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8"/>
  </bookViews>
  <sheets>
    <sheet name="Read me!" sheetId="1" state="visible" r:id="rId2"/>
    <sheet name="Benchmark data" sheetId="2" state="visible" r:id="rId3"/>
    <sheet name="Veh. Inv." sheetId="3" state="visible" r:id="rId4"/>
    <sheet name="January" sheetId="4" state="visible" r:id="rId5"/>
    <sheet name="February" sheetId="5" state="visible" r:id="rId6"/>
    <sheet name="March " sheetId="6" state="visible" r:id="rId7"/>
    <sheet name="April " sheetId="7" state="visible" r:id="rId8"/>
    <sheet name="May " sheetId="8" state="visible" r:id="rId9"/>
    <sheet name="June  " sheetId="9" state="visible" r:id="rId10"/>
    <sheet name="July" sheetId="10" state="visible" r:id="rId11"/>
    <sheet name="August" sheetId="11" state="visible" r:id="rId12"/>
    <sheet name="September" sheetId="12" state="visible" r:id="rId13"/>
    <sheet name="October" sheetId="13" state="visible" r:id="rId14"/>
    <sheet name="November" sheetId="14" state="visible" r:id="rId15"/>
    <sheet name="December" sheetId="15" state="visible" r:id="rId16"/>
    <sheet name="Mid Year report Jan-Jun" sheetId="16" state="visible" r:id="rId17"/>
    <sheet name="Mid Year report Jul -Dec" sheetId="17" state="visible" r:id="rId18"/>
    <sheet name="Annual Overview" sheetId="18" state="visible" r:id="rId19"/>
    <sheet name="Graphs" sheetId="19" state="visible" r:id="rId2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8</xdr:row>
                <xdr:rowOff>23</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8</xdr:row>
                <xdr:rowOff>23</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8</xdr:row>
                <xdr:rowOff>23</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36</xdr:colOff>
                <xdr:row>8</xdr:row>
                <xdr:rowOff>23</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44</xdr:colOff>
                <xdr:row>2</xdr:row>
                <xdr:rowOff>11</xdr:rowOff>
              </xdr:from>
              <xdr:to>
                <xdr:col>11</xdr:col>
                <xdr:colOff>19</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43</xdr:colOff>
                <xdr:row>2</xdr:row>
                <xdr:rowOff>11</xdr:rowOff>
              </xdr:from>
              <xdr:to>
                <xdr:col>11</xdr:col>
                <xdr:colOff>82</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43</xdr:colOff>
                <xdr:row>5</xdr:row>
                <xdr:rowOff>7</xdr:rowOff>
              </xdr:from>
              <xdr:to>
                <xdr:col>11</xdr:col>
                <xdr:colOff>82</xdr:colOff>
                <xdr:row>8</xdr:row>
                <xdr:rowOff>23</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32</xdr:colOff>
                <xdr:row>5</xdr:row>
                <xdr:rowOff>7</xdr:rowOff>
              </xdr:from>
              <xdr:to>
                <xdr:col>13</xdr:col>
                <xdr:colOff>0</xdr:colOff>
                <xdr:row>8</xdr:row>
                <xdr:rowOff>23</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38</xdr:colOff>
                <xdr:row>5</xdr:row>
                <xdr:rowOff>7</xdr:rowOff>
              </xdr:from>
              <xdr:to>
                <xdr:col>15</xdr:col>
                <xdr:colOff>0</xdr:colOff>
                <xdr:row>8</xdr:row>
                <xdr:rowOff>23</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7</xdr:col>
                <xdr:colOff>39</xdr:colOff>
                <xdr:row>5</xdr:row>
                <xdr:rowOff>7</xdr:rowOff>
              </xdr:from>
              <xdr:to>
                <xdr:col>18</xdr:col>
                <xdr:colOff>63</xdr:colOff>
                <xdr:row>8</xdr:row>
                <xdr:rowOff>23</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19</xdr:col>
                <xdr:colOff>28</xdr:colOff>
                <xdr:row>5</xdr:row>
                <xdr:rowOff>7</xdr:rowOff>
              </xdr:from>
              <xdr:to>
                <xdr:col>21</xdr:col>
                <xdr:colOff>53</xdr:colOff>
                <xdr:row>8</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
Insert vehicle brand i.e Toyota Hilux double cabin or Toyota Land Cruiser</t>
        </r>
      </text>
      <mc:AlternateContent>
        <mc:Choice Requires="v2">
          <commentPr autoFill="true" autoScale="false" colHidden="false" locked="false" rowHidden="false" textHAlign="justify" textVAlign="top">
            <anchor moveWithCells="false" sizeWithCells="false">
              <xdr:from>
                <xdr:col>1</xdr:col>
                <xdr:colOff>183</xdr:colOff>
                <xdr:row>3</xdr:row>
                <xdr:rowOff>3</xdr:rowOff>
              </xdr:from>
              <xdr:to>
                <xdr:col>2</xdr:col>
                <xdr:colOff>56</xdr:colOff>
                <xdr:row>5</xdr:row>
                <xdr:rowOff>13</xdr:rowOff>
              </xdr:to>
            </anchor>
          </commentPr>
        </mc:Choice>
        <mc:Fallback/>
      </mc:AlternateContent>
    </comment>
    <comment ref="C5" authorId="0">
      <text>
        <r>
          <rPr>
            <sz val="8"/>
            <color rgb="FF000000"/>
            <rFont val="Tahoma"/>
            <family val="2"/>
          </rPr>
          <t xml:space="preserve">
Insert Model as per manufacturer i.e LN166 or HZJ105</t>
        </r>
      </text>
      <mc:AlternateContent>
        <mc:Choice Requires="v2">
          <commentPr autoFill="true" autoScale="false" colHidden="false" locked="false" rowHidden="false" textHAlign="justify" textVAlign="top">
            <anchor moveWithCells="false" sizeWithCells="false">
              <xdr:from>
                <xdr:col>2</xdr:col>
                <xdr:colOff>39</xdr:colOff>
                <xdr:row>2</xdr:row>
                <xdr:rowOff>16</xdr:rowOff>
              </xdr:from>
              <xdr:to>
                <xdr:col>3</xdr:col>
                <xdr:colOff>33</xdr:colOff>
                <xdr:row>5</xdr:row>
                <xdr:rowOff>13</xdr:rowOff>
              </xdr:to>
            </anchor>
          </commentPr>
        </mc:Choice>
        <mc:Fallback/>
      </mc:AlternateContent>
    </comment>
    <comment ref="D5" authorId="0">
      <text>
        <r>
          <rPr>
            <b val="true"/>
            <sz val="8"/>
            <color rgb="FF000000"/>
            <rFont val="Tahoma"/>
            <family val="2"/>
          </rPr>
          <t xml:space="preserve">desalegns:
</t>
        </r>
        <r>
          <rPr>
            <sz val="8"/>
            <color rgb="FF000000"/>
            <rFont val="Tahoma"/>
            <family val="2"/>
          </rPr>
          <t xml:space="preserve">Insert Chassis # as per manufacturer i.e HZJ105-0025367</t>
        </r>
      </text>
      <mc:AlternateContent>
        <mc:Choice Requires="v2">
          <commentPr autoFill="true" autoScale="false" colHidden="false" locked="false" rowHidden="false" textHAlign="justify" textVAlign="top">
            <anchor moveWithCells="false" sizeWithCells="false">
              <xdr:from>
                <xdr:col>3</xdr:col>
                <xdr:colOff>4</xdr:colOff>
                <xdr:row>2</xdr:row>
                <xdr:rowOff>16</xdr:rowOff>
              </xdr:from>
              <xdr:to>
                <xdr:col>4</xdr:col>
                <xdr:colOff>-24</xdr:colOff>
                <xdr:row>5</xdr:row>
                <xdr:rowOff>13</xdr:rowOff>
              </xdr:to>
            </anchor>
          </commentPr>
        </mc:Choice>
        <mc:Fallback/>
      </mc:AlternateContent>
    </comment>
    <comment ref="G5" authorId="0">
      <text>
        <r>
          <rPr>
            <b val="true"/>
            <sz val="8"/>
            <color rgb="FF000000"/>
            <rFont val="Tahoma"/>
            <family val="2"/>
          </rPr>
          <t xml:space="preserve">desalegns:
</t>
        </r>
        <r>
          <rPr>
            <sz val="8"/>
            <color rgb="FF000000"/>
            <rFont val="Tahoma"/>
            <family val="2"/>
          </rPr>
          <t xml:space="preserve">Insert Mileage when the inventory was done</t>
        </r>
      </text>
      <mc:AlternateContent>
        <mc:Choice Requires="v2">
          <commentPr autoFill="true" autoScale="false" colHidden="false" locked="false" rowHidden="false" textHAlign="justify" textVAlign="top">
            <anchor moveWithCells="false" sizeWithCells="false">
              <xdr:from>
                <xdr:col>5</xdr:col>
                <xdr:colOff>48</xdr:colOff>
                <xdr:row>2</xdr:row>
                <xdr:rowOff>16</xdr:rowOff>
              </xdr:from>
              <xdr:to>
                <xdr:col>6</xdr:col>
                <xdr:colOff>33</xdr:colOff>
                <xdr:row>5</xdr:row>
                <xdr:rowOff>13</xdr:rowOff>
              </xdr:to>
            </anchor>
          </commentPr>
        </mc:Choice>
        <mc:Fallback/>
      </mc:AlternateContent>
    </comment>
    <comment ref="H5" authorId="0">
      <text>
        <r>
          <rPr>
            <b val="true"/>
            <sz val="8"/>
            <color rgb="FF000000"/>
            <rFont val="Tahoma"/>
            <family val="2"/>
          </rPr>
          <t xml:space="preserve">desalegns:
</t>
        </r>
        <r>
          <rPr>
            <sz val="8"/>
            <color rgb="FF000000"/>
            <rFont val="Tahoma"/>
            <family val="2"/>
          </rPr>
          <t xml:space="preserve">Insert date when inventory was done</t>
        </r>
      </text>
      <mc:AlternateContent>
        <mc:Choice Requires="v2">
          <commentPr autoFill="true" autoScale="false" colHidden="false" locked="false" rowHidden="false" textHAlign="justify" textVAlign="top">
            <anchor moveWithCells="false" sizeWithCells="false">
              <xdr:from>
                <xdr:col>5</xdr:col>
                <xdr:colOff>47</xdr:colOff>
                <xdr:row>2</xdr:row>
                <xdr:rowOff>16</xdr:rowOff>
              </xdr:from>
              <xdr:to>
                <xdr:col>7</xdr:col>
                <xdr:colOff>14</xdr:colOff>
                <xdr:row>5</xdr:row>
                <xdr:rowOff>13</xdr:rowOff>
              </xdr:to>
            </anchor>
          </commentPr>
        </mc:Choice>
        <mc:Fallback/>
      </mc:AlternateContent>
    </comment>
    <comment ref="I5" authorId="0">
      <text>
        <r>
          <rPr>
            <sz val="8"/>
            <color rgb="FF000000"/>
            <rFont val="Tahoma"/>
            <family val="2"/>
          </rPr>
          <t xml:space="preserve">
Or year of acquisition</t>
        </r>
      </text>
      <mc:AlternateContent>
        <mc:Choice Requires="v2">
          <commentPr autoFill="true" autoScale="false" colHidden="false" locked="false" rowHidden="false" textHAlign="justify" textVAlign="top">
            <anchor moveWithCells="false" sizeWithCells="false">
              <xdr:from>
                <xdr:col>5</xdr:col>
                <xdr:colOff>79</xdr:colOff>
                <xdr:row>2</xdr:row>
                <xdr:rowOff>16</xdr:rowOff>
              </xdr:from>
              <xdr:to>
                <xdr:col>7</xdr:col>
                <xdr:colOff>46</xdr:colOff>
                <xdr:row>5</xdr:row>
                <xdr:rowOff>13</xdr:rowOff>
              </xdr:to>
            </anchor>
          </commentPr>
        </mc:Choice>
        <mc:Fallback/>
      </mc:AlternateContent>
    </comment>
    <comment ref="J5" authorId="0">
      <text>
        <r>
          <rPr>
            <sz val="8"/>
            <color rgb="FF000000"/>
            <rFont val="Tahoma"/>
            <family val="2"/>
          </rPr>
          <t xml:space="preserve">
For which program this vehicle is made for.</t>
        </r>
      </text>
      <mc:AlternateContent>
        <mc:Choice Requires="v2">
          <commentPr autoFill="true" autoScale="false" colHidden="false" locked="false" rowHidden="false" textHAlign="justify" textVAlign="top">
            <anchor moveWithCells="false" sizeWithCells="false">
              <xdr:from>
                <xdr:col>7</xdr:col>
                <xdr:colOff>7</xdr:colOff>
                <xdr:row>2</xdr:row>
                <xdr:rowOff>16</xdr:rowOff>
              </xdr:from>
              <xdr:to>
                <xdr:col>9</xdr:col>
                <xdr:colOff>16</xdr:colOff>
                <xdr:row>5</xdr:row>
                <xdr:rowOff>13</xdr:rowOff>
              </xdr:to>
            </anchor>
          </commentPr>
        </mc:Choice>
        <mc:Fallback/>
      </mc:AlternateContent>
    </comment>
    <comment ref="K5" authorId="0">
      <text>
        <r>
          <rPr>
            <sz val="8"/>
            <color rgb="FF000000"/>
            <rFont val="Tahoma"/>
            <family val="2"/>
          </rPr>
          <t xml:space="preserve">
Place where the vehicle is stationned</t>
        </r>
      </text>
      <mc:AlternateContent>
        <mc:Choice Requires="v2">
          <commentPr autoFill="true" autoScale="false" colHidden="false" locked="false" rowHidden="false" textHAlign="justify" textVAlign="top">
            <anchor moveWithCells="false" sizeWithCells="false">
              <xdr:from>
                <xdr:col>9</xdr:col>
                <xdr:colOff>2</xdr:colOff>
                <xdr:row>2</xdr:row>
                <xdr:rowOff>16</xdr:rowOff>
              </xdr:from>
              <xdr:to>
                <xdr:col>10</xdr:col>
                <xdr:colOff>35</xdr:colOff>
                <xdr:row>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2</xdr:col>
                <xdr:colOff>9</xdr:colOff>
                <xdr:row>4</xdr:row>
                <xdr:rowOff>17</xdr:rowOff>
              </xdr:from>
              <xdr:to>
                <xdr:col>3</xdr:col>
                <xdr:colOff>58</xdr:colOff>
                <xdr:row>8</xdr:row>
                <xdr:rowOff>16</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3</xdr:col>
                <xdr:colOff>10</xdr:colOff>
                <xdr:row>4</xdr:row>
                <xdr:rowOff>17</xdr:rowOff>
              </xdr:from>
              <xdr:to>
                <xdr:col>4</xdr:col>
                <xdr:colOff>44</xdr:colOff>
                <xdr:row>8</xdr:row>
                <xdr:rowOff>16</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3</xdr:col>
                <xdr:colOff>75</xdr:colOff>
                <xdr:row>4</xdr:row>
                <xdr:rowOff>17</xdr:rowOff>
              </xdr:from>
              <xdr:to>
                <xdr:col>5</xdr:col>
                <xdr:colOff>53</xdr:colOff>
                <xdr:row>8</xdr:row>
                <xdr:rowOff>16</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5</xdr:col>
                <xdr:colOff>62</xdr:colOff>
                <xdr:row>4</xdr:row>
                <xdr:rowOff>17</xdr:rowOff>
              </xdr:from>
              <xdr:to>
                <xdr:col>7</xdr:col>
                <xdr:colOff>54</xdr:colOff>
                <xdr:row>8</xdr:row>
                <xdr:rowOff>16</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7</xdr:col>
                <xdr:colOff>54</xdr:colOff>
                <xdr:row>2</xdr:row>
                <xdr:rowOff>7</xdr:rowOff>
              </xdr:from>
              <xdr:to>
                <xdr:col>9</xdr:col>
                <xdr:colOff>30</xdr:colOff>
                <xdr:row>5</xdr:row>
                <xdr:rowOff>15</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8</xdr:col>
                <xdr:colOff>49</xdr:colOff>
                <xdr:row>2</xdr:row>
                <xdr:rowOff>7</xdr:rowOff>
              </xdr:from>
              <xdr:to>
                <xdr:col>10</xdr:col>
                <xdr:colOff>1</xdr:colOff>
                <xdr:row>5</xdr:row>
                <xdr:rowOff>13</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8</xdr:col>
                <xdr:colOff>49</xdr:colOff>
                <xdr:row>4</xdr:row>
                <xdr:rowOff>17</xdr:rowOff>
              </xdr:from>
              <xdr:to>
                <xdr:col>10</xdr:col>
                <xdr:colOff>1</xdr:colOff>
                <xdr:row>8</xdr:row>
                <xdr:rowOff>16</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9</xdr:col>
                <xdr:colOff>26</xdr:colOff>
                <xdr:row>4</xdr:row>
                <xdr:rowOff>17</xdr:rowOff>
              </xdr:from>
              <xdr:to>
                <xdr:col>11</xdr:col>
                <xdr:colOff>3</xdr:colOff>
                <xdr:row>8</xdr:row>
                <xdr:rowOff>16</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0</xdr:col>
                <xdr:colOff>39</xdr:colOff>
                <xdr:row>4</xdr:row>
                <xdr:rowOff>17</xdr:rowOff>
              </xdr:from>
              <xdr:to>
                <xdr:col>12</xdr:col>
                <xdr:colOff>64</xdr:colOff>
                <xdr:row>8</xdr:row>
                <xdr:rowOff>16</xdr:rowOff>
              </xdr:to>
            </anchor>
          </commentPr>
        </mc:Choice>
        <mc:Fallback/>
      </mc:AlternateContent>
    </comment>
    <comment ref="P8" authorId="0">
      <text>
        <r>
          <rPr>
            <sz val="10"/>
            <color rgb="FF000000"/>
            <rFont val="Tahoma"/>
            <family val="2"/>
          </rPr>
          <t xml:space="preserve">When you fill in repair costs , also fill in the table: Crashes and vehicle incidents (row 70)
 </t>
        </r>
      </text>
      <mc:AlternateContent>
        <mc:Choice Requires="v2">
          <commentPr autoFill="true" autoScale="false" colHidden="false" locked="false" rowHidden="false" textHAlign="justify" textVAlign="top">
            <anchor moveWithCells="false" sizeWithCells="false">
              <xdr:from>
                <xdr:col>16</xdr:col>
                <xdr:colOff>5</xdr:colOff>
                <xdr:row>6</xdr:row>
                <xdr:rowOff>7</xdr:rowOff>
              </xdr:from>
              <xdr:to>
                <xdr:col>17</xdr:col>
                <xdr:colOff>51</xdr:colOff>
                <xdr:row>10</xdr:row>
                <xdr:rowOff>19</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3</xdr:col>
                <xdr:colOff>106</xdr:colOff>
                <xdr:row>4</xdr:row>
                <xdr:rowOff>17</xdr:rowOff>
              </xdr:from>
              <xdr:to>
                <xdr:col>14</xdr:col>
                <xdr:colOff>54</xdr:colOff>
                <xdr:row>8</xdr:row>
                <xdr:rowOff>16</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14</xdr:col>
                <xdr:colOff>70</xdr:colOff>
                <xdr:row>4</xdr:row>
                <xdr:rowOff>17</xdr:rowOff>
              </xdr:from>
              <xdr:to>
                <xdr:col>17</xdr:col>
                <xdr:colOff>16</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2</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0</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39</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19</xdr:col>
                <xdr:colOff>-4</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20</xdr:col>
                <xdr:colOff>0</xdr:colOff>
                <xdr:row>5</xdr:row>
                <xdr:rowOff>7</xdr:rowOff>
              </xdr:from>
              <xdr:to>
                <xdr:col>22</xdr:col>
                <xdr:colOff>6</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2"/>
          </rPr>
          <t xml:space="preserve">
Insert the number of official working days for the current month</t>
        </r>
      </text>
      <mc:AlternateContent>
        <mc:Choice Requires="v2">
          <commentPr autoFill="true" autoScale="false" colHidden="false" locked="false" rowHidden="false" textHAlign="justify" textVAlign="top">
            <anchor moveWithCells="false" sizeWithCells="false">
              <xdr:from>
                <xdr:col>4</xdr:col>
                <xdr:colOff>28</xdr:colOff>
                <xdr:row>5</xdr:row>
                <xdr:rowOff>7</xdr:rowOff>
              </xdr:from>
              <xdr:to>
                <xdr:col>6</xdr:col>
                <xdr:colOff>25</xdr:colOff>
                <xdr:row>9</xdr:row>
                <xdr:rowOff>7</xdr:rowOff>
              </xdr:to>
            </anchor>
          </commentPr>
        </mc:Choice>
        <mc:Fallback/>
      </mc:AlternateContent>
    </comment>
    <comment ref="E7" authorId="0">
      <text>
        <r>
          <rPr>
            <sz val="8"/>
            <color rgb="FF000000"/>
            <rFont val="Tahoma"/>
            <family val="2"/>
          </rPr>
          <t xml:space="preserve">
Insert the # of days the vehicle was used during the curent month</t>
        </r>
      </text>
      <mc:AlternateContent>
        <mc:Choice Requires="v2">
          <commentPr autoFill="true" autoScale="false" colHidden="false" locked="false" rowHidden="false" textHAlign="justify" textVAlign="top">
            <anchor moveWithCells="false" sizeWithCells="false">
              <xdr:from>
                <xdr:col>5</xdr:col>
                <xdr:colOff>28</xdr:colOff>
                <xdr:row>5</xdr:row>
                <xdr:rowOff>7</xdr:rowOff>
              </xdr:from>
              <xdr:to>
                <xdr:col>7</xdr:col>
                <xdr:colOff>19</xdr:colOff>
                <xdr:row>9</xdr:row>
                <xdr:rowOff>7</xdr:rowOff>
              </xdr:to>
            </anchor>
          </commentPr>
        </mc:Choice>
        <mc:Fallback/>
      </mc:AlternateContent>
    </comment>
    <comment ref="F7" authorId="0">
      <text>
        <r>
          <rPr>
            <sz val="8"/>
            <color rgb="FF000000"/>
            <rFont val="Tahoma"/>
            <family val="2"/>
          </rPr>
          <t xml:space="preserve">
Insert the # of days the vehicle was at the workshop for service or repair</t>
        </r>
      </text>
      <mc:AlternateContent>
        <mc:Choice Requires="v2">
          <commentPr autoFill="true" autoScale="false" colHidden="false" locked="false" rowHidden="false" textHAlign="justify" textVAlign="top">
            <anchor moveWithCells="false" sizeWithCells="false">
              <xdr:from>
                <xdr:col>6</xdr:col>
                <xdr:colOff>28</xdr:colOff>
                <xdr:row>5</xdr:row>
                <xdr:rowOff>7</xdr:rowOff>
              </xdr:from>
              <xdr:to>
                <xdr:col>8</xdr:col>
                <xdr:colOff>20</xdr:colOff>
                <xdr:row>9</xdr:row>
                <xdr:rowOff>7</xdr:rowOff>
              </xdr:to>
            </anchor>
          </commentPr>
        </mc:Choice>
        <mc:Fallback/>
      </mc:AlternateContent>
    </comment>
    <comment ref="H7" authorId="0">
      <text>
        <r>
          <rPr>
            <sz val="8"/>
            <color rgb="FF000000"/>
            <rFont val="Tahoma"/>
            <family val="2"/>
          </rPr>
          <t xml:space="preserve">
Insert the km reading end of the current month</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7</xdr:colOff>
                <xdr:row>9</xdr:row>
                <xdr:rowOff>7</xdr:rowOff>
              </xdr:to>
            </anchor>
          </commentPr>
        </mc:Choice>
        <mc:Fallback/>
      </mc:AlternateContent>
    </comment>
    <comment ref="J4" authorId="0">
      <text>
        <r>
          <rPr>
            <sz val="8"/>
            <color rgb="FF000000"/>
            <rFont val="Tahoma"/>
            <family val="2"/>
          </rPr>
          <t xml:space="preserve">
Insert the exchange rate with your local curency</t>
        </r>
      </text>
      <mc:AlternateContent>
        <mc:Choice Requires="v2">
          <commentPr autoFill="true" autoScale="false" colHidden="false" locked="false" rowHidden="false" textHAlign="justify" textVAlign="top">
            <anchor moveWithCells="false" sizeWithCells="false">
              <xdr:from>
                <xdr:col>9</xdr:col>
                <xdr:colOff>68</xdr:colOff>
                <xdr:row>2</xdr:row>
                <xdr:rowOff>11</xdr:rowOff>
              </xdr:from>
              <xdr:to>
                <xdr:col>11</xdr:col>
                <xdr:colOff>21</xdr:colOff>
                <xdr:row>5</xdr:row>
                <xdr:rowOff>19</xdr:rowOff>
              </xdr:to>
            </anchor>
          </commentPr>
        </mc:Choice>
        <mc:Fallback/>
      </mc:AlternateContent>
    </comment>
    <comment ref="K4" authorId="0">
      <text>
        <r>
          <rPr>
            <sz val="8"/>
            <color rgb="FF000000"/>
            <rFont val="Tahoma"/>
            <family val="2"/>
          </rPr>
          <t xml:space="preserve">
Insert the abreviation of the local curency</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2</xdr:col>
                <xdr:colOff>48</xdr:colOff>
                <xdr:row>5</xdr:row>
                <xdr:rowOff>17</xdr:rowOff>
              </xdr:to>
            </anchor>
          </commentPr>
        </mc:Choice>
        <mc:Fallback/>
      </mc:AlternateContent>
    </comment>
    <comment ref="K7" authorId="0">
      <text>
        <r>
          <rPr>
            <sz val="8"/>
            <color rgb="FF000000"/>
            <rFont val="Tahoma"/>
            <family val="2"/>
          </rPr>
          <t xml:space="preserve">
Insert the qty of fuel used during the current month</t>
        </r>
      </text>
      <mc:AlternateContent>
        <mc:Choice Requires="v2">
          <commentPr autoFill="true" autoScale="false" colHidden="false" locked="false" rowHidden="false" textHAlign="justify" textVAlign="top">
            <anchor moveWithCells="false" sizeWithCells="false">
              <xdr:from>
                <xdr:col>10</xdr:col>
                <xdr:colOff>62</xdr:colOff>
                <xdr:row>5</xdr:row>
                <xdr:rowOff>7</xdr:rowOff>
              </xdr:from>
              <xdr:to>
                <xdr:col>12</xdr:col>
                <xdr:colOff>48</xdr:colOff>
                <xdr:row>9</xdr:row>
                <xdr:rowOff>7</xdr:rowOff>
              </xdr:to>
            </anchor>
          </commentPr>
        </mc:Choice>
        <mc:Fallback/>
      </mc:AlternateContent>
    </comment>
    <comment ref="L7" authorId="0">
      <text>
        <r>
          <rPr>
            <b val="true"/>
            <sz val="8"/>
            <color rgb="FF000000"/>
            <rFont val="Tahoma"/>
            <family val="2"/>
          </rPr>
          <t xml:space="preserve">urlepf:
</t>
        </r>
        <r>
          <rPr>
            <sz val="8"/>
            <color rgb="FF000000"/>
            <rFont val="Tahoma"/>
            <family val="2"/>
          </rPr>
          <t xml:space="preserve">Insert cost of fuel in local curency during the current month</t>
        </r>
      </text>
      <mc:AlternateContent>
        <mc:Choice Requires="v2">
          <commentPr autoFill="true" autoScale="false" colHidden="false" locked="false" rowHidden="false" textHAlign="justify" textVAlign="top">
            <anchor moveWithCells="false" sizeWithCells="false">
              <xdr:from>
                <xdr:col>11</xdr:col>
                <xdr:colOff>78</xdr:colOff>
                <xdr:row>5</xdr:row>
                <xdr:rowOff>7</xdr:rowOff>
              </xdr:from>
              <xdr:to>
                <xdr:col>13</xdr:col>
                <xdr:colOff>0</xdr:colOff>
                <xdr:row>9</xdr:row>
                <xdr:rowOff>7</xdr:rowOff>
              </xdr:to>
            </anchor>
          </commentPr>
        </mc:Choice>
        <mc:Fallback/>
      </mc:AlternateContent>
    </comment>
    <comment ref="N7" authorId="0">
      <text>
        <r>
          <rPr>
            <sz val="8"/>
            <color rgb="FF000000"/>
            <rFont val="Tahoma"/>
            <family val="2"/>
          </rPr>
          <t xml:space="preserve">
Insert the cost of maintenance in local curency during the current month
</t>
        </r>
      </text>
      <mc:AlternateContent>
        <mc:Choice Requires="v2">
          <commentPr autoFill="true" autoScale="false" colHidden="false" locked="false" rowHidden="false" textHAlign="justify" textVAlign="top">
            <anchor moveWithCells="false" sizeWithCells="false">
              <xdr:from>
                <xdr:col>13</xdr:col>
                <xdr:colOff>81</xdr:colOff>
                <xdr:row>5</xdr:row>
                <xdr:rowOff>7</xdr:rowOff>
              </xdr:from>
              <xdr:to>
                <xdr:col>15</xdr:col>
                <xdr:colOff>0</xdr:colOff>
                <xdr:row>9</xdr:row>
                <xdr:rowOff>7</xdr:rowOff>
              </xdr:to>
            </anchor>
          </commentPr>
        </mc:Choice>
        <mc:Fallback/>
      </mc:AlternateContent>
    </comment>
    <comment ref="R7" authorId="0">
      <text>
        <r>
          <rPr>
            <sz val="8"/>
            <color rgb="FF000000"/>
            <rFont val="Tahoma"/>
            <family val="2"/>
          </rPr>
          <t xml:space="preserve">
Enter cost in local curency</t>
        </r>
      </text>
      <mc:AlternateContent>
        <mc:Choice Requires="v2">
          <commentPr autoFill="true" autoScale="false" colHidden="false" locked="false" rowHidden="false" textHAlign="justify" textVAlign="top">
            <anchor moveWithCells="false" sizeWithCells="false">
              <xdr:from>
                <xdr:col>18</xdr:col>
                <xdr:colOff>2</xdr:colOff>
                <xdr:row>5</xdr:row>
                <xdr:rowOff>7</xdr:rowOff>
              </xdr:from>
              <xdr:to>
                <xdr:col>19</xdr:col>
                <xdr:colOff>0</xdr:colOff>
                <xdr:row>9</xdr:row>
                <xdr:rowOff>7</xdr:rowOff>
              </xdr:to>
            </anchor>
          </commentPr>
        </mc:Choice>
        <mc:Fallback/>
      </mc:AlternateContent>
    </comment>
    <comment ref="T7" authorId="0">
      <text>
        <r>
          <rPr>
            <sz val="8"/>
            <color rgb="FF000000"/>
            <rFont val="Tahoma"/>
            <family val="2"/>
          </rPr>
          <t xml:space="preserve">
Enter cost of tyre in local curency</t>
        </r>
      </text>
      <mc:AlternateContent>
        <mc:Choice Requires="v2">
          <commentPr autoFill="true" autoScale="false" colHidden="false" locked="false" rowHidden="false" textHAlign="justify" textVAlign="top">
            <anchor moveWithCells="false" sizeWithCells="false">
              <xdr:from>
                <xdr:col>19</xdr:col>
                <xdr:colOff>47</xdr:colOff>
                <xdr:row>5</xdr:row>
                <xdr:rowOff>7</xdr:rowOff>
              </xdr:from>
              <xdr:to>
                <xdr:col>21</xdr:col>
                <xdr:colOff>69</xdr:colOff>
                <xdr:row>9</xdr:row>
                <xdr:rowOff>7</xdr:rowOff>
              </xdr:to>
            </anchor>
          </commentPr>
        </mc:Choice>
        <mc:Fallback/>
      </mc:AlternateContent>
    </comment>
  </commentList>
</comments>
</file>

<file path=xl/sharedStrings.xml><?xml version="1.0" encoding="utf-8"?>
<sst xmlns="http://schemas.openxmlformats.org/spreadsheetml/2006/main" count="1372" uniqueCount="241">
  <si>
    <t xml:space="preserve">FLEET MANAGEMENT DATA ANALYSIS</t>
  </si>
  <si>
    <t xml:space="preserve">USER GUIDE</t>
  </si>
  <si>
    <t xml:space="preserve">FMS Excel </t>
  </si>
  <si>
    <r>
      <rPr>
        <b val="true"/>
        <u val="single"/>
        <sz val="12"/>
        <color rgb="FFFFFFFF"/>
        <rFont val="Avenir Roman"/>
        <family val="0"/>
      </rPr>
      <t xml:space="preserve">NOTE: 
</t>
    </r>
    <r>
      <rPr>
        <sz val="12"/>
        <color rgb="FFFFFFFF"/>
        <rFont val="Avenir Roman"/>
        <family val="0"/>
      </rPr>
      <t xml:space="preserve">
This Fleet Management Data Analysis tool aims to support organisations to capture data in a structural way and get insight in their fleets' performance. The tool aims to aid humanitarian agencies to make informed decisions in the area of cost efficiency and effectiviness. The tool was originally developed by the World Health Organisation and we express our sincere gratitude for making it available. 
</t>
    </r>
  </si>
  <si>
    <t xml:space="preserve">How to use the tool  </t>
  </si>
  <si>
    <t xml:space="preserve">- Start filling in the data about your fleet first in sheet 'Veh. Inv.'  </t>
  </si>
  <si>
    <t xml:space="preserve">- In the monthly sheets, only fill in the cells in 'Blue'. The grey cells contain formulas and are protected. </t>
  </si>
  <si>
    <t xml:space="preserve">- Fill in the exchange rate in the 'green' cell. Fill in the currency abbreviation (i.e. EUR, KES, XOF, etc) in the 'yellow' cell </t>
  </si>
  <si>
    <t xml:space="preserve">- It is recommended that you compile and enter your data on a monthly basis to get most value.</t>
  </si>
  <si>
    <t xml:space="preserve">- No data have to be entered in sheets "Annual report, Graph and Summary Average Indicators".</t>
  </si>
  <si>
    <t xml:space="preserve">- Remember: Garbage in, is garbage out! Be critical if you see odd numbers, extremely high or extremely low values. This can be an indicator that your data is not correct. </t>
  </si>
  <si>
    <t xml:space="preserve">Tips</t>
  </si>
  <si>
    <t xml:space="preserve">- Operating motorcycles and/ or generators? We advise you to capture the data of motorcycles and generators in a separate file (copy this file and rename It)</t>
  </si>
  <si>
    <t xml:space="preserve">- Using rental vehicles?  Depending on what your contract with the rental company is you can decide to include the data or not. </t>
  </si>
  <si>
    <t xml:space="preserve">a) You pay an all-in fee (for vehicle, maintenance, repair, tyres) for the rental vehicle but your organisation fuels: capture the data on kms driven, fuel, utilisation and availibility and crashes in a separate file. Or ask your rental provider to provide you with a report </t>
  </si>
  <si>
    <t xml:space="preserve">b) You rent the vehicle and your organisation pays for maintenance, repair, tyres, etc: collect data like it was a vehicle of your own</t>
  </si>
  <si>
    <t xml:space="preserve">Averages based on fleet data from Fleet Forum members</t>
  </si>
  <si>
    <t xml:space="preserve">Select</t>
  </si>
  <si>
    <t xml:space="preserve"> FUEL  CONSUMPTION (liters per 100 km)</t>
  </si>
  <si>
    <t xml:space="preserve">Running cost  x KM</t>
  </si>
  <si>
    <t xml:space="preserve">Utilisation target</t>
  </si>
  <si>
    <t xml:space="preserve">Availibility target</t>
  </si>
  <si>
    <t xml:space="preserve">Sedan &lt; 2.7 tonnes</t>
  </si>
  <si>
    <t xml:space="preserve">PICK-UP / SUV /SUV-4x4 (GVW* &lt;3.5T)</t>
  </si>
  <si>
    <t xml:space="preserve">VAN / MINIBUS (GVW &lt;3.5T)</t>
  </si>
  <si>
    <t xml:space="preserve">ARMOURED VEHICLE (AV)</t>
  </si>
  <si>
    <t xml:space="preserve">BUS / TRUCK (GVW &gt;3.5T)</t>
  </si>
  <si>
    <t xml:space="preserve">Vehicle inventory</t>
  </si>
  <si>
    <t xml:space="preserve">Country:</t>
  </si>
  <si>
    <t xml:space="preserve">Brand</t>
  </si>
  <si>
    <t xml:space="preserve">Model</t>
  </si>
  <si>
    <t xml:space="preserve">Chassis #</t>
  </si>
  <si>
    <t xml:space="preserve">Plate #</t>
  </si>
  <si>
    <t xml:space="preserve">Type of vehicle</t>
  </si>
  <si>
    <t xml:space="preserve">Mileage</t>
  </si>
  <si>
    <t xml:space="preserve">as Date</t>
  </si>
  <si>
    <t xml:space="preserve">Year of supply</t>
  </si>
  <si>
    <t xml:space="preserve">Allocation</t>
  </si>
  <si>
    <t xml:space="preserve">Station</t>
  </si>
  <si>
    <t xml:space="preserve">PO Ref.</t>
  </si>
  <si>
    <t xml:space="preserve">Allotment</t>
  </si>
  <si>
    <t xml:space="preserve">Sticker</t>
  </si>
  <si>
    <t xml:space="preserve">Amount</t>
  </si>
  <si>
    <t xml:space="preserve">Peugeot 607</t>
  </si>
  <si>
    <t xml:space="preserve">VF39113FY7</t>
  </si>
  <si>
    <t xml:space="preserve">VF39113FY792221384</t>
  </si>
  <si>
    <t xml:space="preserve">select</t>
  </si>
  <si>
    <t xml:space="preserve">Toyota Land Cruiser, Station Wagon</t>
  </si>
  <si>
    <t xml:space="preserve">JZS155L-AEMGF</t>
  </si>
  <si>
    <t xml:space="preserve">JZS155 0083655</t>
  </si>
  <si>
    <t xml:space="preserve">VDJ200L-GNMNZ</t>
  </si>
  <si>
    <t xml:space="preserve">JTMHV09J-004044220</t>
  </si>
  <si>
    <t xml:space="preserve">Mercedes-Benz</t>
  </si>
  <si>
    <t xml:space="preserve">C200</t>
  </si>
  <si>
    <t xml:space="preserve">WDB2030421-F433929</t>
  </si>
  <si>
    <t xml:space="preserve">Toyota Land Cruiser, Long Wheel Base</t>
  </si>
  <si>
    <t xml:space="preserve">HZJ 78-RJMRS</t>
  </si>
  <si>
    <t xml:space="preserve">JTERB71JX00055875</t>
  </si>
  <si>
    <t xml:space="preserve">JTERB71J00056168</t>
  </si>
  <si>
    <t xml:space="preserve">HZJ105L-GCMRS</t>
  </si>
  <si>
    <t xml:space="preserve">JTECBOIJ 801030710</t>
  </si>
  <si>
    <t xml:space="preserve">Suzuki Grand Vitara</t>
  </si>
  <si>
    <t xml:space="preserve">JTD54V</t>
  </si>
  <si>
    <t xml:space="preserve">JSAJTD54V00210016</t>
  </si>
  <si>
    <t xml:space="preserve">Toyota Coster bus</t>
  </si>
  <si>
    <t xml:space="preserve">HZB50L-ZGMSS</t>
  </si>
  <si>
    <t xml:space="preserve">JTGFB518X01040640</t>
  </si>
  <si>
    <t xml:space="preserve">JTECB01J-101018897</t>
  </si>
  <si>
    <t xml:space="preserve">SQ420W-JLX</t>
  </si>
  <si>
    <t xml:space="preserve">JSAFTL52-V00256616</t>
  </si>
  <si>
    <t xml:space="preserve">Toyota Pick up, double cabin</t>
  </si>
  <si>
    <t xml:space="preserve">LAN 25-PMRDS</t>
  </si>
  <si>
    <t xml:space="preserve">AHTFK22G803047000</t>
  </si>
  <si>
    <t xml:space="preserve">HZJ76L-RKMRS</t>
  </si>
  <si>
    <t xml:space="preserve">JTEEB71J 907010531</t>
  </si>
  <si>
    <t xml:space="preserve">JTECB01J-X1017859</t>
  </si>
  <si>
    <t xml:space="preserve">JTECB01J-201020187</t>
  </si>
  <si>
    <t xml:space="preserve">JTMHV09J 504023752</t>
  </si>
  <si>
    <t xml:space="preserve">JTMHV09J-404004593</t>
  </si>
  <si>
    <t xml:space="preserve">JTEEB71J 607003696   </t>
  </si>
  <si>
    <t xml:space="preserve">JTEEB71J 707003691 </t>
  </si>
  <si>
    <t xml:space="preserve">JTMHV09J-804004712</t>
  </si>
  <si>
    <t xml:space="preserve">JTECRO1J-X1030708</t>
  </si>
  <si>
    <t xml:space="preserve">JTEEB71J X07003684  </t>
  </si>
  <si>
    <t xml:space="preserve"> JTEEB71J 607003682</t>
  </si>
  <si>
    <t xml:space="preserve">Toyota Corolla</t>
  </si>
  <si>
    <t xml:space="preserve">ZRE152L-DEFDK</t>
  </si>
  <si>
    <t xml:space="preserve"> AHTLC52E503017274</t>
  </si>
  <si>
    <t xml:space="preserve">JTECB01J-101032704</t>
  </si>
  <si>
    <t xml:space="preserve">JTECBO1J-101032685</t>
  </si>
  <si>
    <t xml:space="preserve">JTERB71J-000016809</t>
  </si>
  <si>
    <t xml:space="preserve">JTECBO1J-X01014735</t>
  </si>
  <si>
    <t xml:space="preserve">JTECBO1J-X01014749</t>
  </si>
  <si>
    <t xml:space="preserve">JTECBO1J-X01014699</t>
  </si>
  <si>
    <t xml:space="preserve">JTECBO1J-X01014766</t>
  </si>
  <si>
    <t xml:space="preserve">HZJ105L-GCMNS</t>
  </si>
  <si>
    <t xml:space="preserve">JTECB09J-503018541</t>
  </si>
  <si>
    <t xml:space="preserve">JTEEB71J 407010503</t>
  </si>
  <si>
    <t xml:space="preserve">JTECBO1J-301031750</t>
  </si>
  <si>
    <t xml:space="preserve">JTECB01J-601023481</t>
  </si>
  <si>
    <t xml:space="preserve"> JTERB71J-601020306</t>
  </si>
  <si>
    <t xml:space="preserve"> JTECBO1J-601020323</t>
  </si>
  <si>
    <t xml:space="preserve">JTECBO1J-601020337</t>
  </si>
  <si>
    <t xml:space="preserve">JTECBO1J-601020340</t>
  </si>
  <si>
    <t xml:space="preserve">JTECBO1J-601020368</t>
  </si>
  <si>
    <t xml:space="preserve">JTECBO1J-701020153</t>
  </si>
  <si>
    <t xml:space="preserve"> JTECBO1J-701020170</t>
  </si>
  <si>
    <t xml:space="preserve">JTECBO1J-701020198</t>
  </si>
  <si>
    <t xml:space="preserve">JTECBO1J-701020265</t>
  </si>
  <si>
    <t xml:space="preserve">JTECB01J-201025020</t>
  </si>
  <si>
    <t xml:space="preserve">JTECB01J-601025022</t>
  </si>
  <si>
    <t xml:space="preserve">JTECB01J-001025484</t>
  </si>
  <si>
    <t xml:space="preserve">JTECB01J-901025466</t>
  </si>
  <si>
    <t xml:space="preserve">JTECB01J-001025470</t>
  </si>
  <si>
    <t xml:space="preserve">HZ105L-GCMRS</t>
  </si>
  <si>
    <t xml:space="preserve">JTECB01J-901025485</t>
  </si>
  <si>
    <t xml:space="preserve">Enter data</t>
  </si>
  <si>
    <t xml:space="preserve">Monthly report</t>
  </si>
  <si>
    <t xml:space="preserve">Don't enter data. Cell contain formula</t>
  </si>
  <si>
    <t xml:space="preserve"> Rate:</t>
  </si>
  <si>
    <t xml:space="preserve">1 Usd =</t>
  </si>
  <si>
    <t xml:space="preserve">KES</t>
  </si>
  <si>
    <t xml:space="preserve">Month:</t>
  </si>
  <si>
    <t xml:space="preserve">January </t>
  </si>
  <si>
    <t xml:space="preserve">A</t>
  </si>
  <si>
    <t xml:space="preserve">B</t>
  </si>
  <si>
    <t xml:space="preserve">C</t>
  </si>
  <si>
    <t xml:space="preserve">E1</t>
  </si>
  <si>
    <t xml:space="preserve">E2</t>
  </si>
  <si>
    <t xml:space="preserve">E</t>
  </si>
  <si>
    <t xml:space="preserve">F</t>
  </si>
  <si>
    <t xml:space="preserve">G</t>
  </si>
  <si>
    <t xml:space="preserve">H=G*Pr.C</t>
  </si>
  <si>
    <t xml:space="preserve">I</t>
  </si>
  <si>
    <t xml:space="preserve">J</t>
  </si>
  <si>
    <t xml:space="preserve">K</t>
  </si>
  <si>
    <t xml:space="preserve">U</t>
  </si>
  <si>
    <t xml:space="preserve">H+I+J+U</t>
  </si>
  <si>
    <t xml:space="preserve">H/E</t>
  </si>
  <si>
    <t xml:space="preserve">G/E*100</t>
  </si>
  <si>
    <t xml:space="preserve">H+I+J+K+U/E</t>
  </si>
  <si>
    <t xml:space="preserve">A-C/A*100</t>
  </si>
  <si>
    <t xml:space="preserve">B/A*100</t>
  </si>
  <si>
    <t xml:space="preserve">No</t>
  </si>
  <si>
    <t xml:space="preserve">Make / Model</t>
  </si>
  <si>
    <t xml:space="preserve">Work</t>
  </si>
  <si>
    <t xml:space="preserve">Day</t>
  </si>
  <si>
    <t xml:space="preserve">Km</t>
  </si>
  <si>
    <t xml:space="preserve">km done</t>
  </si>
  <si>
    <t xml:space="preserve">Km reading</t>
  </si>
  <si>
    <t xml:space="preserve">Qty fuel</t>
  </si>
  <si>
    <t xml:space="preserve">USD</t>
  </si>
  <si>
    <t xml:space="preserve">Fuel cost</t>
  </si>
  <si>
    <t xml:space="preserve">Fuel cons.</t>
  </si>
  <si>
    <t xml:space="preserve">Cost per Km</t>
  </si>
  <si>
    <t xml:space="preserve">%</t>
  </si>
  <si>
    <t xml:space="preserve">day</t>
  </si>
  <si>
    <t xml:space="preserve">Used</t>
  </si>
  <si>
    <t xml:space="preserve">W/shop</t>
  </si>
  <si>
    <t xml:space="preserve">begin</t>
  </si>
  <si>
    <t xml:space="preserve">end</t>
  </si>
  <si>
    <t xml:space="preserve">this month</t>
  </si>
  <si>
    <t xml:space="preserve">ondometer</t>
  </si>
  <si>
    <t xml:space="preserve">used</t>
  </si>
  <si>
    <t xml:space="preserve">Fuel</t>
  </si>
  <si>
    <t xml:space="preserve">Maint.</t>
  </si>
  <si>
    <t xml:space="preserve">Repair</t>
  </si>
  <si>
    <t xml:space="preserve">Miscel.</t>
  </si>
  <si>
    <t xml:space="preserve">Tyre</t>
  </si>
  <si>
    <t xml:space="preserve">Total</t>
  </si>
  <si>
    <t xml:space="preserve">per km</t>
  </si>
  <si>
    <t xml:space="preserve"> Liters / 100 Km</t>
  </si>
  <si>
    <t xml:space="preserve">Fuel/Maint/Miscl./tyre/repair</t>
  </si>
  <si>
    <t xml:space="preserve">Availability</t>
  </si>
  <si>
    <t xml:space="preserve">Use rate</t>
  </si>
  <si>
    <t xml:space="preserve">Vehicle</t>
  </si>
  <si>
    <t xml:space="preserve">Crashes and Vehicle incidents</t>
  </si>
  <si>
    <t xml:space="preserve">Actual numbers</t>
  </si>
  <si>
    <t xml:space="preserve">Total number kms driven</t>
  </si>
  <si>
    <t xml:space="preserve">Actuals per 100.000 km driven</t>
  </si>
  <si>
    <t xml:space="preserve">Total number of vehicle incidents</t>
  </si>
  <si>
    <t xml:space="preserve">Total number of injuries</t>
  </si>
  <si>
    <t xml:space="preserve">Total number of fatalities</t>
  </si>
  <si>
    <t xml:space="preserve">February</t>
  </si>
  <si>
    <t xml:space="preserve">beg.</t>
  </si>
  <si>
    <t xml:space="preserve">UN101</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25-C24)/C25</t>
  </si>
  <si>
    <t xml:space="preserve">Your formula can be shortened to this:</t>
  </si>
  <si>
    <t xml:space="preserve">This will return a blank if there are not numbers in both cells:</t>
  </si>
  <si>
    <t xml:space="preserve">=IF(COUNT(C24:C25)=2,1-C24/C25,"")</t>
  </si>
  <si>
    <t xml:space="preserve">Mid year  report</t>
  </si>
  <si>
    <t xml:space="preserve">Year:</t>
  </si>
  <si>
    <t xml:space="preserve">Cost in USD</t>
  </si>
  <si>
    <t xml:space="preserve">(%)</t>
  </si>
  <si>
    <t xml:space="preserve">Plate No</t>
  </si>
  <si>
    <t xml:space="preserve">Km Covered</t>
  </si>
  <si>
    <t xml:space="preserve">Average km/month</t>
  </si>
  <si>
    <t xml:space="preserve">Km reading (end of June)</t>
  </si>
  <si>
    <t xml:space="preserve">Qty fuel used</t>
  </si>
  <si>
    <t xml:space="preserve">Fuel cost per km</t>
  </si>
  <si>
    <t xml:space="preserve">Fuel cons. / 100km</t>
  </si>
  <si>
    <t xml:space="preserve">Maint. Cost/km</t>
  </si>
  <si>
    <t xml:space="preserve">Repair cost / km</t>
  </si>
  <si>
    <t xml:space="preserve">CpK (maint, fuel, misc. tyre, repair)</t>
  </si>
  <si>
    <t xml:space="preserve">Average</t>
  </si>
  <si>
    <t xml:space="preserve">Km covered</t>
  </si>
  <si>
    <t xml:space="preserve">Km Odometer</t>
  </si>
  <si>
    <t xml:space="preserve">Maint. Cost/K.M</t>
  </si>
  <si>
    <t xml:space="preserve">CpK (maint, fuel misc. tyre)</t>
  </si>
  <si>
    <t xml:space="preserve">Actual numbers January - June</t>
  </si>
  <si>
    <t xml:space="preserve">Total number kms driven January - June</t>
  </si>
  <si>
    <t xml:space="preserve">Actuals per 100.000 km driven (January  - June)</t>
  </si>
  <si>
    <t xml:space="preserve">Km reading (end of December)</t>
  </si>
  <si>
    <t xml:space="preserve">Maintenance cost / km</t>
  </si>
  <si>
    <t xml:space="preserve">Actual numbers July - December</t>
  </si>
  <si>
    <t xml:space="preserve">Total number kms driven July  - December</t>
  </si>
  <si>
    <t xml:space="preserve">Actuals per 100.000 km driven (July  - December)</t>
  </si>
  <si>
    <t xml:space="preserve">Annual overview</t>
  </si>
  <si>
    <t xml:space="preserve">Months</t>
  </si>
  <si>
    <t xml:space="preserve">KM Covered</t>
  </si>
  <si>
    <t xml:space="preserve">Fuel cost per km (USD)</t>
  </si>
  <si>
    <t xml:space="preserve">Fuel consumption / 100 km</t>
  </si>
  <si>
    <t xml:space="preserve">Running cost per km (USD)</t>
  </si>
  <si>
    <t xml:space="preserve">Availibility</t>
  </si>
  <si>
    <t xml:space="preserve">Utilization</t>
  </si>
  <si>
    <t xml:space="preserve">Vehicle incidents per 100.000 kms</t>
  </si>
  <si>
    <t xml:space="preserve">Injuries per 100.000 kms</t>
  </si>
  <si>
    <t xml:space="preserve">Fatalities per 100.000 kms</t>
  </si>
  <si>
    <t xml:space="preserve">January</t>
  </si>
  <si>
    <t xml:space="preserve">Yearly average</t>
  </si>
  <si>
    <t xml:space="preserve">Graphs </t>
  </si>
</sst>
</file>

<file path=xl/styles.xml><?xml version="1.0" encoding="utf-8"?>
<styleSheet xmlns="http://schemas.openxmlformats.org/spreadsheetml/2006/main">
  <numFmts count="20">
    <numFmt numFmtId="164" formatCode="General"/>
    <numFmt numFmtId="165" formatCode="_(* #,##0.00_);_(* \(#,##0.00\);_(* \-??_);_(@_)"/>
    <numFmt numFmtId="166" formatCode="0.00"/>
    <numFmt numFmtId="167" formatCode="0%"/>
    <numFmt numFmtId="168" formatCode="#,##0"/>
    <numFmt numFmtId="169" formatCode="[$-409]mmm\-yy"/>
    <numFmt numFmtId="170" formatCode="_-* #,##0.00\ _€_-;\-* #,##0.00\ _€_-;_-* \-??\ _€_-;_-@_-"/>
    <numFmt numFmtId="171" formatCode="0.000"/>
    <numFmt numFmtId="172" formatCode="General"/>
    <numFmt numFmtId="173" formatCode="_-* #,##0\ _€_-;\-* #,##0\ _€_-;_-* \-??\ _€_-;_-@_-"/>
    <numFmt numFmtId="174" formatCode="_(* #,##0_);_(* \(#,##0\);_(* \-??_);_(@_)"/>
    <numFmt numFmtId="175" formatCode="#,##0;[RED]#,##0"/>
    <numFmt numFmtId="176" formatCode="0;[RED]0"/>
    <numFmt numFmtId="177" formatCode="@"/>
    <numFmt numFmtId="178" formatCode="[$-409]#,##0.00_);[RED]\(#,##0.00\)"/>
    <numFmt numFmtId="179" formatCode="#,##0.00;[RED]#,##0.00"/>
    <numFmt numFmtId="180" formatCode="0.0"/>
    <numFmt numFmtId="181" formatCode="0"/>
    <numFmt numFmtId="182" formatCode="#,##0.00"/>
    <numFmt numFmtId="183"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name val="Avenir Roman"/>
      <family val="0"/>
    </font>
    <font>
      <sz val="16"/>
      <color rgb="FFFFFFFF"/>
      <name val="Avenir Roman"/>
      <family val="0"/>
    </font>
    <font>
      <sz val="14"/>
      <color rgb="FFFFFFFF"/>
      <name val="Avenir Roman"/>
      <family val="0"/>
    </font>
    <font>
      <sz val="11"/>
      <color rgb="FFFFFFFF"/>
      <name val="Avenir Roman"/>
      <family val="0"/>
    </font>
    <font>
      <b val="true"/>
      <u val="single"/>
      <sz val="12"/>
      <color rgb="FFFFFFFF"/>
      <name val="Avenir Roman"/>
      <family val="0"/>
    </font>
    <font>
      <sz val="12"/>
      <color rgb="FFFFFFFF"/>
      <name val="Avenir Roman"/>
      <family val="0"/>
    </font>
    <font>
      <b val="true"/>
      <sz val="20"/>
      <color rgb="FF000000"/>
      <name val="Avenir Roman"/>
      <family val="0"/>
    </font>
    <font>
      <b val="true"/>
      <sz val="11"/>
      <color rgb="FF000000"/>
      <name val="Avenir Roman"/>
      <family val="0"/>
    </font>
    <font>
      <b val="true"/>
      <sz val="10"/>
      <color rgb="FF000000"/>
      <name val="Avenir Roman"/>
      <family val="0"/>
    </font>
    <font>
      <b val="true"/>
      <sz val="10"/>
      <name val="Avenir Roman"/>
      <family val="0"/>
    </font>
    <font>
      <b val="true"/>
      <u val="single"/>
      <sz val="10"/>
      <name val="Avenir Roman"/>
      <family val="0"/>
    </font>
    <font>
      <b val="true"/>
      <sz val="8"/>
      <name val="Avenir Roman"/>
      <family val="0"/>
    </font>
    <font>
      <sz val="8"/>
      <color rgb="FF000000"/>
      <name val="Tahoma"/>
      <family val="2"/>
    </font>
    <font>
      <b val="true"/>
      <sz val="8"/>
      <color rgb="FF000000"/>
      <name val="Tahoma"/>
      <family val="2"/>
    </font>
    <font>
      <b val="true"/>
      <u val="single"/>
      <sz val="12"/>
      <name val="Avenir Roman"/>
      <family val="0"/>
    </font>
    <font>
      <b val="true"/>
      <sz val="11"/>
      <name val="Avenir Roman"/>
      <family val="0"/>
    </font>
    <font>
      <sz val="10"/>
      <color rgb="FF000000"/>
      <name val="Tahoma"/>
      <family val="2"/>
    </font>
    <font>
      <sz val="13"/>
      <color rgb="FF333333"/>
      <name val="Verdana"/>
      <family val="2"/>
    </font>
    <font>
      <b val="true"/>
      <sz val="10"/>
      <color rgb="FFFFFFFF"/>
      <name val="Avenir Roman"/>
      <family val="0"/>
    </font>
    <font>
      <sz val="10"/>
      <color rgb="FFDD0806"/>
      <name val="Avenir Roman"/>
      <family val="0"/>
    </font>
    <font>
      <b val="true"/>
      <i val="true"/>
      <sz val="10"/>
      <name val="Avenir Roman"/>
      <family val="0"/>
    </font>
    <font>
      <b val="true"/>
      <sz val="10"/>
      <color rgb="FFDD0806"/>
      <name val="Avenir Roman"/>
      <family val="0"/>
    </font>
    <font>
      <sz val="9"/>
      <name val="Avenir Roman"/>
      <family val="0"/>
    </font>
    <font>
      <b val="true"/>
      <sz val="16"/>
      <name val="Avenir Roman"/>
      <family val="0"/>
    </font>
    <font>
      <sz val="9"/>
      <color rgb="FF000000"/>
      <name val="Calibri"/>
      <family val="2"/>
    </font>
    <font>
      <sz val="14"/>
      <color rgb="FF000000"/>
      <name val="Calibri"/>
      <family val="2"/>
    </font>
    <font>
      <sz val="10"/>
      <color rgb="FF000000"/>
      <name val="Calibri"/>
      <family val="2"/>
    </font>
    <font>
      <sz val="12"/>
      <color rgb="FF000000"/>
      <name val="Calibri"/>
      <family val="2"/>
    </font>
    <font>
      <sz val="10"/>
      <color rgb="FF333333"/>
      <name val="Calibri"/>
      <family val="2"/>
    </font>
    <font>
      <sz val="9"/>
      <color rgb="FF333333"/>
      <name val="Calibri"/>
      <family val="2"/>
    </font>
    <font>
      <sz val="14"/>
      <color rgb="FF333333"/>
      <name val="Calibri"/>
      <family val="2"/>
    </font>
    <font>
      <sz val="12"/>
      <color rgb="FF333333"/>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0713A"/>
        <bgColor rgb="FFC0504D"/>
      </patternFill>
    </fill>
    <fill>
      <patternFill patternType="solid">
        <fgColor rgb="FFFFFFFF"/>
        <bgColor rgb="FFFFFFCC"/>
      </patternFill>
    </fill>
    <fill>
      <patternFill patternType="solid">
        <fgColor rgb="FF99CCFF"/>
        <bgColor rgb="FFCCCCFF"/>
      </patternFill>
    </fill>
    <fill>
      <patternFill patternType="solid">
        <fgColor rgb="FF969696"/>
        <bgColor rgb="FF9999FF"/>
      </patternFill>
    </fill>
    <fill>
      <patternFill patternType="solid">
        <fgColor rgb="FF99CC00"/>
        <bgColor rgb="FFFFCC00"/>
      </patternFill>
    </fill>
    <fill>
      <patternFill patternType="solid">
        <fgColor rgb="FFFFFF00"/>
        <bgColor rgb="FFFFFF00"/>
      </patternFill>
    </fill>
    <fill>
      <patternFill patternType="solid">
        <fgColor rgb="FF1FB714"/>
        <bgColor rgb="FF0080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7" fontId="7" fillId="4" borderId="5" xfId="19" applyFont="true" applyBorder="true" applyAlignment="true" applyProtection="true">
      <alignment horizontal="center" vertical="center" textRotation="0" wrapText="false" indent="0" shrinkToFit="false"/>
      <protection locked="true" hidden="false"/>
    </xf>
    <xf numFmtId="167" fontId="7" fillId="2" borderId="5"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7" fillId="5" borderId="5" xfId="24" applyFont="true" applyBorder="true" applyAlignment="true" applyProtection="false">
      <alignment horizontal="left" vertical="bottom" textRotation="0" wrapText="false" indent="0" shrinkToFit="false"/>
      <protection locked="true" hidden="false"/>
    </xf>
    <xf numFmtId="164" fontId="7" fillId="5" borderId="5" xfId="24"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5" borderId="5" xfId="24" applyFont="true" applyBorder="true" applyAlignment="true" applyProtection="true">
      <alignment horizontal="left" vertical="bottom" textRotation="0" wrapText="false" indent="0" shrinkToFit="false"/>
      <protection locked="false" hidden="false"/>
    </xf>
    <xf numFmtId="164" fontId="7" fillId="5" borderId="5" xfId="24" applyFont="true" applyBorder="true" applyAlignment="true" applyProtection="true">
      <alignment horizontal="general" vertical="bottom" textRotation="0" wrapText="fals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7" fillId="6" borderId="6" xfId="0" applyFont="true" applyBorder="true" applyAlignment="true" applyProtection="true">
      <alignment horizontal="center" vertical="bottom" textRotation="0" wrapText="false" indent="0" shrinkToFit="false"/>
      <protection locked="false" hidden="false"/>
    </xf>
    <xf numFmtId="170" fontId="7" fillId="5"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7" fillId="7" borderId="7" xfId="15"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true">
      <alignment horizontal="center" vertical="bottom" textRotation="0" wrapText="false" indent="0" shrinkToFit="false"/>
      <protection locked="false" hidden="false"/>
    </xf>
    <xf numFmtId="170" fontId="7" fillId="9" borderId="5"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7" fillId="0" borderId="5" xfId="15" applyFont="true" applyBorder="true" applyAlignment="true" applyProtection="true">
      <alignment horizontal="center" vertical="bottom" textRotation="0" wrapText="false" indent="0" shrinkToFit="false"/>
      <protection locked="true" hidden="false"/>
    </xf>
    <xf numFmtId="170" fontId="7" fillId="0" borderId="8" xfId="15" applyFont="true" applyBorder="true" applyAlignment="true" applyProtection="true">
      <alignment horizontal="center" vertical="bottom" textRotation="0" wrapText="false" indent="0" shrinkToFit="false"/>
      <protection locked="true" hidden="false"/>
    </xf>
    <xf numFmtId="170" fontId="7" fillId="5" borderId="8" xfId="15" applyFont="true" applyBorder="true" applyAlignment="true" applyProtection="tru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0" fontId="7" fillId="0" borderId="9" xfId="15" applyFont="true" applyBorder="true" applyAlignment="true" applyProtection="true">
      <alignment horizontal="center" vertical="bottom" textRotation="0" wrapText="false" indent="0" shrinkToFit="false"/>
      <protection locked="true" hidden="false"/>
    </xf>
    <xf numFmtId="170" fontId="7" fillId="0" borderId="5" xfId="15" applyFont="true" applyBorder="true" applyAlignment="true" applyProtection="true">
      <alignment horizontal="center" vertical="bottom" textRotation="0" wrapText="false" indent="0" shrinkToFit="false"/>
      <protection locked="false" hidden="false"/>
    </xf>
    <xf numFmtId="170" fontId="7" fillId="0" borderId="10" xfId="15" applyFont="true" applyBorder="true" applyAlignment="true" applyProtection="true">
      <alignment horizontal="center" vertical="bottom" textRotation="0" wrapText="false" indent="0" shrinkToFit="false"/>
      <protection locked="true" hidden="false"/>
    </xf>
    <xf numFmtId="170" fontId="7" fillId="5" borderId="5" xfId="15" applyFont="true" applyBorder="true" applyAlignment="true" applyProtection="true">
      <alignment horizontal="center" vertical="bottom" textRotation="0" wrapText="false" indent="0" shrinkToFit="false"/>
      <protection locked="false" hidden="false"/>
    </xf>
    <xf numFmtId="170" fontId="7" fillId="0" borderId="11" xfId="15" applyFont="true" applyBorder="true" applyAlignment="true" applyProtection="true">
      <alignment horizontal="center" vertical="bottom" textRotation="0" wrapText="false" indent="0" shrinkToFit="false"/>
      <protection locked="true" hidden="false"/>
    </xf>
    <xf numFmtId="170" fontId="7" fillId="0" borderId="12" xfId="15"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0" fontId="7" fillId="0" borderId="14" xfId="15" applyFont="true" applyBorder="true" applyAlignment="true" applyProtection="true">
      <alignment horizontal="center" vertical="bottom" textRotation="0" wrapText="false" indent="0" shrinkToFit="false"/>
      <protection locked="true" hidden="false"/>
    </xf>
    <xf numFmtId="170" fontId="7" fillId="5" borderId="14" xfId="15" applyFont="true" applyBorder="true" applyAlignment="true" applyProtection="true">
      <alignment horizontal="center" vertical="bottom" textRotation="0" wrapText="false" indent="0" shrinkToFit="false"/>
      <protection locked="true" hidden="false"/>
    </xf>
    <xf numFmtId="170" fontId="7" fillId="5" borderId="4" xfId="15" applyFont="true" applyBorder="true" applyAlignment="true" applyProtection="true">
      <alignment horizontal="center" vertical="bottom" textRotation="0" wrapText="false" indent="0" shrinkToFit="false"/>
      <protection locked="true" hidden="false"/>
    </xf>
    <xf numFmtId="170" fontId="7" fillId="0" borderId="4"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false" hidden="false"/>
    </xf>
    <xf numFmtId="164" fontId="7" fillId="6" borderId="5" xfId="0" applyFont="true" applyBorder="true" applyAlignment="true" applyProtection="true">
      <alignment horizontal="center" vertical="bottom" textRotation="0" wrapText="false" indent="0" shrinkToFit="false"/>
      <protection locked="false" hidden="false"/>
    </xf>
    <xf numFmtId="164" fontId="7" fillId="6" borderId="5" xfId="0" applyFont="true" applyBorder="true" applyAlignment="true" applyProtection="false">
      <alignment horizontal="center" vertical="bottom" textRotation="0" wrapText="false" indent="0" shrinkToFit="false"/>
      <protection locked="true" hidden="false"/>
    </xf>
    <xf numFmtId="172" fontId="7" fillId="3" borderId="5" xfId="0" applyFont="true" applyBorder="true" applyAlignment="true" applyProtection="false">
      <alignment horizontal="center" vertical="bottom" textRotation="0" wrapText="false" indent="0" shrinkToFit="false"/>
      <protection locked="true" hidden="false"/>
    </xf>
    <xf numFmtId="170" fontId="7" fillId="6" borderId="5" xfId="15" applyFont="true" applyBorder="true" applyAlignment="true" applyProtection="true">
      <alignment horizontal="center" vertical="bottom" textRotation="0" wrapText="false" indent="0" shrinkToFit="false"/>
      <protection locked="false" hidden="false"/>
    </xf>
    <xf numFmtId="170" fontId="7" fillId="3" borderId="5" xfId="15" applyFont="true" applyBorder="true" applyAlignment="true" applyProtection="true">
      <alignment horizontal="center" vertical="bottom" textRotation="0" wrapText="false" indent="0" shrinkToFit="false"/>
      <protection locked="true" hidden="false"/>
    </xf>
    <xf numFmtId="165" fontId="7" fillId="6" borderId="5" xfId="23" applyFont="true" applyBorder="true" applyAlignment="true" applyProtection="true">
      <alignment horizontal="center" vertical="bottom" textRotation="0" wrapText="false" indent="0" shrinkToFit="false"/>
      <protection locked="true" hidden="false"/>
    </xf>
    <xf numFmtId="167" fontId="7" fillId="3" borderId="5" xfId="19"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70" fontId="16" fillId="0" borderId="5" xfId="15" applyFont="true" applyBorder="true" applyAlignment="true" applyProtection="true">
      <alignment horizontal="center" vertical="bottom" textRotation="0" wrapText="false" indent="0" shrinkToFit="false"/>
      <protection locked="true" hidden="false"/>
    </xf>
    <xf numFmtId="170" fontId="16" fillId="5" borderId="5" xfId="15"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7" fillId="3" borderId="5" xfId="0" applyFont="true" applyBorder="true" applyAlignment="false" applyProtection="false">
      <alignment horizontal="general" vertical="bottom" textRotation="0" wrapText="false" indent="0" shrinkToFit="false"/>
      <protection locked="true" hidden="false"/>
    </xf>
    <xf numFmtId="172" fontId="7" fillId="3"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6" borderId="22" xfId="0" applyFont="true" applyBorder="true" applyAlignment="true" applyProtection="true">
      <alignment horizontal="center" vertical="bottom" textRotation="0" wrapText="false" indent="0" shrinkToFit="false"/>
      <protection locked="false" hidden="false"/>
    </xf>
    <xf numFmtId="172" fontId="7" fillId="3" borderId="22" xfId="0" applyFont="true" applyBorder="true" applyAlignment="false" applyProtection="false">
      <alignment horizontal="general" vertical="bottom" textRotation="0" wrapText="false" indent="0" shrinkToFit="false"/>
      <protection locked="true" hidden="false"/>
    </xf>
    <xf numFmtId="172" fontId="7" fillId="3" borderId="23" xfId="0" applyFont="true" applyBorder="true" applyAlignment="false" applyProtection="false">
      <alignment horizontal="general" vertical="bottom" textRotation="0" wrapText="false" indent="0" shrinkToFit="false"/>
      <protection locked="true" hidden="false"/>
    </xf>
    <xf numFmtId="172" fontId="7" fillId="3" borderId="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7" fillId="3" borderId="5" xfId="15" applyFont="true" applyBorder="true" applyAlignment="true" applyProtection="true">
      <alignment horizontal="center" vertical="bottom" textRotation="0" wrapText="false" indent="0" shrinkToFit="false"/>
      <protection locked="true" hidden="false"/>
    </xf>
    <xf numFmtId="173" fontId="7" fillId="6" borderId="5" xfId="15" applyFont="true" applyBorder="true" applyAlignment="true" applyProtection="true">
      <alignment horizontal="center" vertical="bottom" textRotation="0" wrapText="false" indent="0" shrinkToFit="false"/>
      <protection locked="false" hidden="false"/>
    </xf>
    <xf numFmtId="174" fontId="7" fillId="6" borderId="5" xfId="23" applyFont="true" applyBorder="true" applyAlignment="true" applyProtection="true">
      <alignment horizontal="center"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16" fillId="0" borderId="24" xfId="15" applyFont="true" applyBorder="true" applyAlignment="true" applyProtection="true">
      <alignment horizontal="center" vertical="bottom" textRotation="0" wrapText="false" indent="0" shrinkToFit="false"/>
      <protection locked="false" hidden="false"/>
    </xf>
    <xf numFmtId="176" fontId="16" fillId="0" borderId="0" xfId="15" applyFont="true" applyBorder="true" applyAlignment="true" applyProtection="true">
      <alignment horizontal="center" vertical="bottom" textRotation="0" wrapText="fals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70" fontId="25" fillId="10" borderId="24" xfId="15" applyFont="true" applyBorder="true" applyAlignment="true" applyProtection="true">
      <alignment horizontal="center" vertical="bottom" textRotation="0" wrapText="false" indent="0" shrinkToFit="false"/>
      <protection locked="true" hidden="false"/>
    </xf>
    <xf numFmtId="170" fontId="15" fillId="9" borderId="0" xfId="15" applyFont="true" applyBorder="true" applyAlignment="true" applyProtection="true">
      <alignment horizontal="center" vertical="bottom" textRotation="0" wrapText="false" indent="0" shrinkToFit="false"/>
      <protection locked="true" hidden="false"/>
    </xf>
    <xf numFmtId="170" fontId="16" fillId="5" borderId="0" xfId="15" applyFont="true" applyBorder="true" applyAlignment="true" applyProtection="true">
      <alignment horizontal="center"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false" indent="0" shrinkToFit="false"/>
      <protection locked="false" hidden="false"/>
    </xf>
    <xf numFmtId="178" fontId="16"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0" borderId="0" xfId="15" applyFont="true" applyBorder="true" applyAlignment="true" applyProtection="true">
      <alignment horizontal="center" vertical="bottom" textRotation="0" wrapText="false" indent="0" shrinkToFit="false"/>
      <protection locked="true" hidden="false"/>
    </xf>
    <xf numFmtId="176" fontId="27" fillId="0" borderId="0" xfId="15" applyFont="true" applyBorder="true" applyAlignment="true" applyProtection="true">
      <alignment horizontal="center" vertical="bottom" textRotation="0" wrapText="false" indent="0" shrinkToFit="false"/>
      <protection locked="true" hidden="false"/>
    </xf>
    <xf numFmtId="170" fontId="27" fillId="0" borderId="5" xfId="15" applyFont="true" applyBorder="true" applyAlignment="true" applyProtection="true">
      <alignment horizontal="center" vertical="bottom" textRotation="0" wrapText="fals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75" fontId="27" fillId="0" borderId="5" xfId="15" applyFont="true" applyBorder="true" applyAlignment="true" applyProtection="true">
      <alignment horizontal="center" vertical="bottom" textRotation="0" wrapText="true" indent="0" shrinkToFit="false"/>
      <protection locked="true" hidden="false"/>
    </xf>
    <xf numFmtId="176" fontId="27" fillId="0" borderId="5" xfId="15" applyFont="true" applyBorder="true" applyAlignment="true" applyProtection="true">
      <alignment horizontal="center" vertical="bottom" textRotation="0" wrapText="true" indent="0" shrinkToFit="false"/>
      <protection locked="true" hidden="false"/>
    </xf>
    <xf numFmtId="170" fontId="27" fillId="0" borderId="5" xfId="15" applyFont="true" applyBorder="true" applyAlignment="true" applyProtection="true">
      <alignment horizontal="center" vertical="bottom" textRotation="0" wrapText="true" indent="0" shrinkToFit="false"/>
      <protection locked="true" hidden="false"/>
    </xf>
    <xf numFmtId="172" fontId="7" fillId="3" borderId="5" xfId="0" applyFont="true" applyBorder="true" applyAlignment="true" applyProtection="true">
      <alignment horizontal="center" vertical="bottom" textRotation="0" wrapText="false" indent="0" shrinkToFit="false"/>
      <protection locked="true" hidden="false"/>
    </xf>
    <xf numFmtId="175" fontId="7" fillId="3" borderId="5" xfId="15" applyFont="true" applyBorder="true" applyAlignment="true" applyProtection="true">
      <alignment horizontal="center" vertical="bottom" textRotation="0" wrapText="false" indent="0" shrinkToFit="false"/>
      <protection locked="true" hidden="false"/>
    </xf>
    <xf numFmtId="176" fontId="7" fillId="3" borderId="5"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5" fontId="16" fillId="0" borderId="15" xfId="15" applyFont="true" applyBorder="true" applyAlignment="true" applyProtection="true">
      <alignment horizontal="center" vertical="bottom" textRotation="0" wrapText="false" indent="0" shrinkToFit="false"/>
      <protection locked="true" hidden="false"/>
    </xf>
    <xf numFmtId="175" fontId="16" fillId="0" borderId="14" xfId="15" applyFont="true" applyBorder="true" applyAlignment="true" applyProtection="true">
      <alignment horizontal="center" vertical="bottom" textRotation="0" wrapText="false" indent="0" shrinkToFit="false"/>
      <protection locked="true" hidden="false"/>
    </xf>
    <xf numFmtId="179" fontId="16" fillId="0" borderId="15" xfId="15" applyFont="true" applyBorder="true" applyAlignment="true" applyProtection="true">
      <alignment horizontal="center" vertical="bottom" textRotation="0" wrapText="false" indent="0" shrinkToFit="false"/>
      <protection locked="true" hidden="false"/>
    </xf>
    <xf numFmtId="175" fontId="16" fillId="0" borderId="0" xfId="15" applyFont="true" applyBorder="true" applyAlignment="true" applyProtection="true">
      <alignment horizontal="center" vertical="bottom" textRotation="0" wrapText="false" indent="0" shrinkToFit="false"/>
      <protection locked="true" hidden="false"/>
    </xf>
    <xf numFmtId="170" fontId="16" fillId="0" borderId="24" xfId="15" applyFont="true" applyBorder="true" applyAlignment="true" applyProtection="tru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75" fontId="16" fillId="0" borderId="8" xfId="15" applyFont="true" applyBorder="true" applyAlignment="true" applyProtection="true">
      <alignment horizontal="center" vertical="bottom" textRotation="0" wrapText="true" indent="0" shrinkToFit="false"/>
      <protection locked="true" hidden="false"/>
    </xf>
    <xf numFmtId="176" fontId="16" fillId="0" borderId="8" xfId="15" applyFont="true" applyBorder="true" applyAlignment="true" applyProtection="true">
      <alignment horizontal="center" vertical="bottom" textRotation="0" wrapText="true" indent="0" shrinkToFit="false"/>
      <protection locked="true" hidden="false"/>
    </xf>
    <xf numFmtId="170" fontId="16" fillId="0" borderId="14" xfId="15" applyFont="true" applyBorder="true" applyAlignment="true" applyProtection="true">
      <alignment horizontal="center" vertical="bottom" textRotation="0" wrapText="true" indent="0" shrinkToFit="false"/>
      <protection locked="true" hidden="false"/>
    </xf>
    <xf numFmtId="170" fontId="16" fillId="0" borderId="8" xfId="15"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75" fontId="16" fillId="0" borderId="5" xfId="15" applyFont="true" applyBorder="true" applyAlignment="true" applyProtection="true">
      <alignment horizontal="center" vertical="bottom" textRotation="0" wrapText="false" indent="0" shrinkToFit="false"/>
      <protection locked="true" hidden="false"/>
    </xf>
    <xf numFmtId="176" fontId="16" fillId="0" borderId="5" xfId="15" applyFont="true" applyBorder="true" applyAlignment="true" applyProtection="true">
      <alignment horizontal="center" vertical="bottom" textRotation="0" wrapText="fals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2" fontId="7" fillId="3" borderId="22" xfId="0" applyFont="true" applyBorder="true" applyAlignment="true" applyProtection="true">
      <alignment horizontal="center" vertical="bottom" textRotation="0" wrapText="false" indent="0" shrinkToFit="false"/>
      <protection locked="false" hidden="false"/>
    </xf>
    <xf numFmtId="178" fontId="28" fillId="0" borderId="24" xfId="0" applyFont="true" applyBorder="true" applyAlignment="true" applyProtection="true">
      <alignment horizontal="center" vertical="bottom" textRotation="0" wrapText="false" indent="0" shrinkToFit="false"/>
      <protection locked="false" hidden="false"/>
    </xf>
    <xf numFmtId="180" fontId="7" fillId="3"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25" fillId="0" borderId="0" xfId="15"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false" hidden="false"/>
    </xf>
    <xf numFmtId="178" fontId="28" fillId="0" borderId="0"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false">
      <alignment horizontal="left"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true" indent="0" shrinkToFit="false"/>
      <protection locked="true" hidden="false"/>
    </xf>
    <xf numFmtId="175" fontId="16" fillId="0" borderId="5" xfId="15" applyFont="true" applyBorder="true" applyAlignment="true" applyProtection="true">
      <alignment horizontal="center" vertical="bottom" textRotation="0" wrapText="true" indent="0" shrinkToFit="false"/>
      <protection locked="true" hidden="false"/>
    </xf>
    <xf numFmtId="176" fontId="16" fillId="0" borderId="5" xfId="15" applyFont="true" applyBorder="true" applyAlignment="true" applyProtection="true">
      <alignment horizontal="center" vertical="bottom" textRotation="0" wrapText="true" indent="0" shrinkToFit="false"/>
      <protection locked="true" hidden="false"/>
    </xf>
    <xf numFmtId="170" fontId="16" fillId="0" borderId="5" xfId="15" applyFont="true" applyBorder="true" applyAlignment="true" applyProtection="true">
      <alignment horizontal="center"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19" applyFont="true" applyBorder="true" applyAlignment="true" applyProtection="true">
      <alignment horizontal="general" vertical="bottom" textRotation="0" wrapText="false" indent="0" shrinkToFit="false"/>
      <protection locked="true" hidden="false"/>
    </xf>
    <xf numFmtId="172" fontId="7" fillId="0" borderId="5" xfId="0" applyFont="true" applyBorder="true" applyAlignment="true" applyProtection="false">
      <alignment horizontal="general" vertical="bottom" textRotation="0" wrapText="true" indent="0" shrinkToFit="false"/>
      <protection locked="true" hidden="false"/>
    </xf>
    <xf numFmtId="181" fontId="16" fillId="0" borderId="5"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7" fontId="16" fillId="0" borderId="5" xfId="19" applyFont="true" applyBorder="true" applyAlignment="true" applyProtection="true">
      <alignment horizontal="general" vertical="bottom" textRotation="0" wrapText="false" indent="0" shrinkToFit="false"/>
      <protection locked="true" hidden="false"/>
    </xf>
    <xf numFmtId="172" fontId="16" fillId="0"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Normal 2" xfId="24"/>
    <cellStyle name="Normal 2 2" xfId="25"/>
    <cellStyle name="Normal 2 3" xfId="26"/>
    <cellStyle name="Normal 3"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Kilometres covered per vehicle
January to June</a:t>
            </a:r>
          </a:p>
        </c:rich>
      </c:tx>
      <c:layout>
        <c:manualLayout>
          <c:xMode val="edge"/>
          <c:yMode val="edge"/>
          <c:x val="0.385332479795151"/>
          <c:y val="0.040597472232861"/>
        </c:manualLayout>
      </c:layout>
      <c:overlay val="0"/>
      <c:spPr>
        <a:noFill/>
        <a:ln w="0">
          <a:noFill/>
        </a:ln>
      </c:spPr>
    </c:title>
    <c:autoTitleDeleted val="0"/>
    <c:plotArea>
      <c:layout>
        <c:manualLayout>
          <c:xMode val="edge"/>
          <c:yMode val="edge"/>
          <c:x val="0.0398895734976394"/>
          <c:y val="0.215370866845398"/>
          <c:w val="0.948827718652477"/>
          <c:h val="0.683263117579471"/>
        </c:manualLayout>
      </c:layout>
      <c:barChart>
        <c:barDir val="col"/>
        <c:grouping val="clustered"/>
        <c:varyColors val="0"/>
        <c:ser>
          <c:idx val="0"/>
          <c:order val="0"/>
          <c:tx>
            <c:strRef>
              <c:f>'Mid Year report Jan-Jun'!$D$8</c:f>
              <c:strCache>
                <c:ptCount val="1"/>
                <c:pt idx="0">
                  <c:v>Km Cover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D$9:$D$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98587033"/>
        <c:axId val="60783710"/>
      </c:barChart>
      <c:catAx>
        <c:axId val="9858703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Vehicle</a:t>
                </a:r>
              </a:p>
            </c:rich>
          </c:tx>
          <c:layout>
            <c:manualLayout>
              <c:xMode val="edge"/>
              <c:yMode val="edge"/>
              <c:x val="0.524485876610387"/>
              <c:y val="0.881016213455892"/>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60783710"/>
        <c:crossesAt val="0"/>
        <c:auto val="1"/>
        <c:lblAlgn val="ctr"/>
        <c:lblOffset val="100"/>
        <c:noMultiLvlLbl val="0"/>
      </c:catAx>
      <c:valAx>
        <c:axId val="60783710"/>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0996239097383372"/>
              <c:y val="0.070854078896974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85870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Km reading (end of December)</a:t>
            </a:r>
          </a:p>
        </c:rich>
      </c:tx>
      <c:layout>
        <c:manualLayout>
          <c:xMode val="edge"/>
          <c:yMode val="edge"/>
          <c:x val="0.384667980533323"/>
          <c:y val="0.0418525321437943"/>
        </c:manualLayout>
      </c:layout>
      <c:overlay val="0"/>
      <c:spPr>
        <a:noFill/>
        <a:ln w="0">
          <a:noFill/>
        </a:ln>
      </c:spPr>
    </c:title>
    <c:autoTitleDeleted val="0"/>
    <c:plotArea>
      <c:layout>
        <c:manualLayout>
          <c:xMode val="edge"/>
          <c:yMode val="edge"/>
          <c:x val="0.0414270200699835"/>
          <c:y val="0.144975072159538"/>
          <c:w val="0.947311265736235"/>
          <c:h val="0.744555234846497"/>
        </c:manualLayout>
      </c:layout>
      <c:barChart>
        <c:barDir val="col"/>
        <c:grouping val="clustered"/>
        <c:varyColors val="0"/>
        <c:ser>
          <c:idx val="0"/>
          <c:order val="0"/>
          <c:tx>
            <c:strRef>
              <c:f>'Mid Year report Jul -Dec'!$F$8</c:f>
              <c:strCache>
                <c:ptCount val="1"/>
                <c:pt idx="0">
                  <c:v>Km reading (end of Decemb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F$9:$F$59</c:f>
              <c:numCache>
                <c:formatCode>General</c:formatCode>
                <c:ptCount val="51"/>
                <c:pt idx="0">
                  <c:v>15000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3000</c:v>
                </c:pt>
              </c:numCache>
            </c:numRef>
          </c:val>
        </c:ser>
        <c:gapWidth val="219"/>
        <c:overlap val="-27"/>
        <c:axId val="97384178"/>
        <c:axId val="25836380"/>
      </c:barChart>
      <c:catAx>
        <c:axId val="97384178"/>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513011301934602"/>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5836380"/>
        <c:crossesAt val="0"/>
        <c:auto val="1"/>
        <c:lblAlgn val="ctr"/>
        <c:lblOffset val="100"/>
        <c:noMultiLvlLbl val="0"/>
      </c:catAx>
      <c:valAx>
        <c:axId val="25836380"/>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100551019587339"/>
              <c:y val="0.014300708475465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73841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LItres of  fuel used
July - December</a:t>
            </a:r>
          </a:p>
        </c:rich>
      </c:tx>
      <c:layout>
        <c:manualLayout>
          <c:xMode val="edge"/>
          <c:yMode val="edge"/>
          <c:x val="0.41421568627451"/>
          <c:y val="0.0417322834645669"/>
        </c:manualLayout>
      </c:layout>
      <c:overlay val="0"/>
      <c:spPr>
        <a:noFill/>
        <a:ln w="0">
          <a:noFill/>
        </a:ln>
      </c:spPr>
    </c:title>
    <c:autoTitleDeleted val="0"/>
    <c:plotArea>
      <c:layout>
        <c:manualLayout>
          <c:xMode val="edge"/>
          <c:yMode val="edge"/>
          <c:x val="0.047843137254902"/>
          <c:y val="0.221522309711286"/>
          <c:w val="0.937745098039216"/>
          <c:h val="0.667979002624672"/>
        </c:manualLayout>
      </c:layout>
      <c:barChart>
        <c:barDir val="col"/>
        <c:grouping val="clustered"/>
        <c:varyColors val="0"/>
        <c:ser>
          <c:idx val="0"/>
          <c:order val="0"/>
          <c:tx>
            <c:strRef>
              <c:f>'Mid Year report Jul -Dec'!$G$8</c:f>
              <c:strCache>
                <c:ptCount val="1"/>
                <c:pt idx="0">
                  <c:v>Qty fuel us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G$9:$G$59</c:f>
              <c:numCache>
                <c:formatCode>General</c:formatCode>
                <c:ptCount val="51"/>
                <c:pt idx="0">
                  <c:v>36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7.2</c:v>
                </c:pt>
              </c:numCache>
            </c:numRef>
          </c:val>
        </c:ser>
        <c:gapWidth val="219"/>
        <c:overlap val="-27"/>
        <c:axId val="17622348"/>
        <c:axId val="2514137"/>
      </c:barChart>
      <c:catAx>
        <c:axId val="17622348"/>
        <c:scaling>
          <c:orientation val="minMax"/>
        </c:scaling>
        <c:delete val="0"/>
        <c:axPos val="b"/>
        <c:title>
          <c:tx>
            <c:rich>
              <a:bodyPr rot="0"/>
              <a:lstStyle/>
              <a:p>
                <a:pPr>
                  <a:defRPr b="0" sz="1200" spc="-1" strike="noStrike">
                    <a:solidFill>
                      <a:srgbClr val="333333"/>
                    </a:solidFill>
                    <a:latin typeface="Calibri"/>
                  </a:defRPr>
                </a:pPr>
                <a:r>
                  <a:rPr b="0" sz="1200" spc="-1" strike="noStrike">
                    <a:solidFill>
                      <a:srgbClr val="333333"/>
                    </a:solidFill>
                    <a:latin typeface="Calibri"/>
                  </a:rPr>
                  <a:t> Vehicle</a:t>
                </a:r>
              </a:p>
            </c:rich>
          </c:tx>
          <c:layout>
            <c:manualLayout>
              <c:xMode val="edge"/>
              <c:yMode val="edge"/>
              <c:x val="0.496127450980392"/>
              <c:y val="0.86889763779527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514137"/>
        <c:crossesAt val="0"/>
        <c:auto val="1"/>
        <c:lblAlgn val="ctr"/>
        <c:lblOffset val="100"/>
        <c:noMultiLvlLbl val="0"/>
      </c:catAx>
      <c:valAx>
        <c:axId val="2514137"/>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Litres  </a:t>
                </a:r>
              </a:p>
            </c:rich>
          </c:tx>
          <c:layout>
            <c:manualLayout>
              <c:xMode val="edge"/>
              <c:yMode val="edge"/>
              <c:x val="0.0122549019607843"/>
              <c:y val="0.226246719160105"/>
            </c:manualLayout>
          </c:layout>
          <c:overlay val="0"/>
          <c:spPr>
            <a:noFill/>
            <a:ln w="0">
              <a:noFill/>
            </a:ln>
          </c:spPr>
        </c:title>
        <c:numFmt formatCode="0;[RED]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76223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uel consumption / 100km</a:t>
            </a:r>
          </a:p>
        </c:rich>
      </c:tx>
      <c:layout>
        <c:manualLayout>
          <c:xMode val="edge"/>
          <c:yMode val="edge"/>
          <c:x val="0.382173850505825"/>
          <c:y val="0.0414185865907326"/>
        </c:manualLayout>
      </c:layout>
      <c:overlay val="0"/>
      <c:spPr>
        <a:noFill/>
        <a:ln w="0">
          <a:noFill/>
        </a:ln>
      </c:spPr>
    </c:title>
    <c:autoTitleDeleted val="0"/>
    <c:plotArea>
      <c:layout>
        <c:manualLayout>
          <c:xMode val="edge"/>
          <c:yMode val="edge"/>
          <c:x val="0.0483290981445078"/>
          <c:y val="0.142894123738027"/>
          <c:w val="0.938485880040274"/>
          <c:h val="0.748123220295108"/>
        </c:manualLayout>
      </c:layout>
      <c:barChart>
        <c:barDir val="col"/>
        <c:grouping val="clustered"/>
        <c:varyColors val="0"/>
        <c:ser>
          <c:idx val="0"/>
          <c:order val="0"/>
          <c:tx>
            <c:strRef>
              <c:f>'Mid Year report Jul -Dec'!$O$8</c:f>
              <c:strCache>
                <c:ptCount val="1"/>
                <c:pt idx="0">
                  <c:v>Fuel cons. / 100k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O$9:$O$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35627727"/>
        <c:axId val="19103399"/>
      </c:barChart>
      <c:catAx>
        <c:axId val="35627727"/>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49148966773745"/>
              <c:y val="0.870566916903961"/>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19103399"/>
        <c:crossesAt val="0"/>
        <c:auto val="1"/>
        <c:lblAlgn val="ctr"/>
        <c:lblOffset val="100"/>
        <c:noMultiLvlLbl val="0"/>
      </c:catAx>
      <c:valAx>
        <c:axId val="1910339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LItre</a:t>
                </a:r>
              </a:p>
            </c:rich>
          </c:tx>
          <c:layout>
            <c:manualLayout>
              <c:xMode val="edge"/>
              <c:yMode val="edge"/>
              <c:x val="0.0180754662703169"/>
              <c:y val="0.261713694020192"/>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3562772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Maintenance &amp; Repair Costs / Kilometre
July - December</a:t>
            </a:r>
          </a:p>
        </c:rich>
      </c:tx>
      <c:layout>
        <c:manualLayout>
          <c:xMode val="edge"/>
          <c:yMode val="edge"/>
          <c:x val="0.322091863392391"/>
          <c:y val="0.0417322834645669"/>
        </c:manualLayout>
      </c:layout>
      <c:overlay val="0"/>
      <c:spPr>
        <a:noFill/>
        <a:ln w="0">
          <a:noFill/>
        </a:ln>
      </c:spPr>
    </c:title>
    <c:autoTitleDeleted val="0"/>
    <c:plotArea>
      <c:layout>
        <c:manualLayout>
          <c:xMode val="edge"/>
          <c:yMode val="edge"/>
          <c:x val="0.0462641903766684"/>
          <c:y val="0.221522309711286"/>
          <c:w val="0.939533558162732"/>
          <c:h val="0.667979002624672"/>
        </c:manualLayout>
      </c:layout>
      <c:barChart>
        <c:barDir val="col"/>
        <c:grouping val="stacked"/>
        <c:varyColors val="0"/>
        <c:ser>
          <c:idx val="0"/>
          <c:order val="0"/>
          <c:tx>
            <c:strRef>
              <c:f>'Mid Year report Jul -Dec'!$P$8</c:f>
              <c:strCache>
                <c:ptCount val="1"/>
                <c:pt idx="0">
                  <c:v>Maintenance cost / k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P$9:$P$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Mid Year report Jul -Dec'!$Q$8</c:f>
              <c:strCache>
                <c:ptCount val="1"/>
                <c:pt idx="0">
                  <c:v>Repair cost / k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Q$9:$Q$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100"/>
        <c:axId val="5261789"/>
        <c:axId val="50533929"/>
      </c:barChart>
      <c:catAx>
        <c:axId val="5261789"/>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500783736284615"/>
              <c:y val="0.86889763779527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50533929"/>
        <c:crossesAt val="0"/>
        <c:auto val="1"/>
        <c:lblAlgn val="ctr"/>
        <c:lblOffset val="100"/>
        <c:noMultiLvlLbl val="0"/>
      </c:catAx>
      <c:valAx>
        <c:axId val="50533929"/>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USD  </a:t>
                </a:r>
              </a:p>
            </c:rich>
          </c:tx>
          <c:layout>
            <c:manualLayout>
              <c:xMode val="edge"/>
              <c:yMode val="edge"/>
              <c:x val="0.0118747921911367"/>
              <c:y val="0.270997375328084"/>
            </c:manualLayout>
          </c:layout>
          <c:overlay val="0"/>
          <c:spPr>
            <a:noFill/>
            <a:ln w="0">
              <a:noFill/>
            </a:ln>
          </c:spPr>
        </c:title>
        <c:numFmt formatCode="#,##0.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52617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 Running cost per kilometre
July - December</a:t>
            </a:r>
          </a:p>
        </c:rich>
      </c:tx>
      <c:layout>
        <c:manualLayout>
          <c:xMode val="edge"/>
          <c:yMode val="edge"/>
          <c:x val="0.37774420471177"/>
          <c:y val="0.0417322834645669"/>
        </c:manualLayout>
      </c:layout>
      <c:overlay val="0"/>
      <c:spPr>
        <a:noFill/>
        <a:ln w="0">
          <a:noFill/>
        </a:ln>
      </c:spPr>
    </c:title>
    <c:autoTitleDeleted val="0"/>
    <c:plotArea>
      <c:layout>
        <c:manualLayout>
          <c:xMode val="edge"/>
          <c:yMode val="edge"/>
          <c:x val="0.0462206694679194"/>
          <c:y val="0.221259842519685"/>
          <c:w val="0.939615693310042"/>
          <c:h val="0.769816272965879"/>
        </c:manualLayout>
      </c:layout>
      <c:barChart>
        <c:barDir val="col"/>
        <c:grouping val="clustered"/>
        <c:varyColors val="0"/>
        <c:ser>
          <c:idx val="0"/>
          <c:order val="0"/>
          <c:tx>
            <c:strRef>
              <c:f>'Mid Year report Jul -Dec'!$R$8</c:f>
              <c:strCache>
                <c:ptCount val="1"/>
                <c:pt idx="0">
                  <c:v> CpK (maint, fuel, misc. tyre, repai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R$9:$R$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32572378"/>
        <c:axId val="58408151"/>
      </c:barChart>
      <c:catAx>
        <c:axId val="3257237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58408151"/>
        <c:crossesAt val="0"/>
        <c:auto val="1"/>
        <c:lblAlgn val="ctr"/>
        <c:lblOffset val="100"/>
        <c:noMultiLvlLbl val="0"/>
      </c:catAx>
      <c:valAx>
        <c:axId val="5840815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USD</a:t>
                </a:r>
              </a:p>
            </c:rich>
          </c:tx>
          <c:layout>
            <c:manualLayout>
              <c:xMode val="edge"/>
              <c:yMode val="edge"/>
              <c:x val="0.0118030310183655"/>
              <c:y val="0.358136482939633"/>
            </c:manualLayout>
          </c:layout>
          <c:overlay val="0"/>
          <c:spPr>
            <a:noFill/>
            <a:ln w="0">
              <a:noFill/>
            </a:ln>
          </c:spPr>
        </c:title>
        <c:numFmt formatCode="#,##0.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325723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Availability and Utilization 
July - December</a:t>
            </a:r>
          </a:p>
        </c:rich>
      </c:tx>
      <c:layout>
        <c:manualLayout>
          <c:xMode val="edge"/>
          <c:yMode val="edge"/>
          <c:x val="0.384271460843374"/>
          <c:y val="0.0417213329834689"/>
        </c:manualLayout>
      </c:layout>
      <c:overlay val="0"/>
      <c:spPr>
        <a:noFill/>
        <a:ln w="0">
          <a:noFill/>
        </a:ln>
      </c:spPr>
    </c:title>
    <c:autoTitleDeleted val="0"/>
    <c:plotArea>
      <c:layout>
        <c:manualLayout>
          <c:xMode val="edge"/>
          <c:yMode val="edge"/>
          <c:x val="0.0473926957831325"/>
          <c:y val="0.221595381789557"/>
          <c:w val="0.938441265060241"/>
          <c:h val="0.667934925216479"/>
        </c:manualLayout>
      </c:layout>
      <c:barChart>
        <c:barDir val="col"/>
        <c:grouping val="clustered"/>
        <c:varyColors val="0"/>
        <c:ser>
          <c:idx val="0"/>
          <c:order val="0"/>
          <c:tx>
            <c:strRef>
              <c:f>'Mid Year report Jul -Dec'!$S$8</c:f>
              <c:strCache>
                <c:ptCount val="1"/>
                <c:pt idx="0">
                  <c:v>Availabil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S$9:$S$59</c:f>
              <c:numCache>
                <c:formatCode>General</c:formatCode>
                <c:ptCount val="51"/>
                <c:pt idx="0">
                  <c:v>0.7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015</c:v>
                </c:pt>
              </c:numCache>
            </c:numRef>
          </c:val>
        </c:ser>
        <c:ser>
          <c:idx val="1"/>
          <c:order val="1"/>
          <c:tx>
            <c:strRef>
              <c:f>'Mid Year report Jul -Dec'!$T$8</c:f>
              <c:strCache>
                <c:ptCount val="1"/>
                <c:pt idx="0">
                  <c:v>Use ra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T$9:$T$59</c:f>
              <c:numCache>
                <c:formatCode>General</c:formatCode>
                <c:ptCount val="51"/>
                <c:pt idx="0">
                  <c:v>0.7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015</c:v>
                </c:pt>
              </c:numCache>
            </c:numRef>
          </c:val>
        </c:ser>
        <c:gapWidth val="219"/>
        <c:overlap val="-27"/>
        <c:axId val="80864024"/>
        <c:axId val="45500277"/>
      </c:barChart>
      <c:catAx>
        <c:axId val="80864024"/>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500800075301205"/>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45500277"/>
        <c:crossesAt val="0"/>
        <c:auto val="1"/>
        <c:lblAlgn val="ctr"/>
        <c:lblOffset val="100"/>
        <c:noMultiLvlLbl val="0"/>
      </c:catAx>
      <c:valAx>
        <c:axId val="45500277"/>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 </a:t>
                </a:r>
              </a:p>
            </c:rich>
          </c:tx>
          <c:layout>
            <c:manualLayout>
              <c:xMode val="edge"/>
              <c:yMode val="edge"/>
              <c:x val="0.011765813253012"/>
              <c:y val="0.36748884807137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08640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Average km per month
January - June</a:t>
            </a:r>
          </a:p>
        </c:rich>
      </c:tx>
      <c:layout>
        <c:manualLayout>
          <c:xMode val="edge"/>
          <c:yMode val="edge"/>
          <c:x val="0.411361410381978"/>
          <c:y val="0.0417213329834689"/>
        </c:manualLayout>
      </c:layout>
      <c:overlay val="0"/>
      <c:spPr>
        <a:noFill/>
        <a:ln w="0">
          <a:noFill/>
        </a:ln>
      </c:spPr>
    </c:title>
    <c:autoTitleDeleted val="0"/>
    <c:plotArea>
      <c:layout>
        <c:manualLayout>
          <c:xMode val="edge"/>
          <c:yMode val="edge"/>
          <c:x val="0.0574600065295462"/>
          <c:y val="0.221595381789557"/>
          <c:w val="0.930052236369572"/>
          <c:h val="0.667934925216479"/>
        </c:manualLayout>
      </c:layout>
      <c:barChart>
        <c:barDir val="col"/>
        <c:grouping val="clustered"/>
        <c:varyColors val="0"/>
        <c:ser>
          <c:idx val="0"/>
          <c:order val="0"/>
          <c:tx>
            <c:strRef>
              <c:f>'Mid Year report Jan-Jun'!$E$8</c:f>
              <c:strCache>
                <c:ptCount val="1"/>
                <c:pt idx="0">
                  <c:v>Average km/mon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E$9:$E$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54700921"/>
        <c:axId val="297259"/>
      </c:barChart>
      <c:catAx>
        <c:axId val="54700921"/>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513752856676461"/>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97259"/>
        <c:crossesAt val="0"/>
        <c:auto val="1"/>
        <c:lblAlgn val="ctr"/>
        <c:lblOffset val="100"/>
        <c:noMultiLvlLbl val="0"/>
      </c:catAx>
      <c:valAx>
        <c:axId val="297259"/>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102024159320927"/>
              <c:y val="0.0547100498556809"/>
            </c:manualLayout>
          </c:layout>
          <c:overlay val="0"/>
          <c:spPr>
            <a:noFill/>
            <a:ln w="0">
              <a:noFill/>
            </a:ln>
          </c:spPr>
        </c:title>
        <c:numFmt formatCode="#,##0;[RED]#,##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47009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uel cost per km (USD)</a:t>
            </a:r>
          </a:p>
        </c:rich>
      </c:tx>
      <c:layout>
        <c:manualLayout>
          <c:xMode val="edge"/>
          <c:yMode val="edge"/>
          <c:x val="0.4125928344079"/>
          <c:y val="0.0418580238813804"/>
        </c:manualLayout>
      </c:layout>
      <c:overlay val="0"/>
      <c:spPr>
        <a:noFill/>
        <a:ln w="0">
          <a:noFill/>
        </a:ln>
      </c:spPr>
    </c:title>
    <c:autoTitleDeleted val="0"/>
    <c:plotArea>
      <c:layout>
        <c:manualLayout>
          <c:xMode val="edge"/>
          <c:yMode val="edge"/>
          <c:x val="0.00873255529258141"/>
          <c:y val="0.0867340244062459"/>
          <c:w val="0.97976005876112"/>
          <c:h val="0.913265975593754"/>
        </c:manualLayout>
      </c:layout>
      <c:barChart>
        <c:barDir val="col"/>
        <c:grouping val="clustered"/>
        <c:varyColors val="0"/>
        <c:ser>
          <c:idx val="0"/>
          <c:order val="0"/>
          <c:tx>
            <c:strRef>
              <c:f>'Annual Overview'!$D$6</c:f>
              <c:strCache>
                <c:ptCount val="1"/>
                <c:pt idx="0">
                  <c:v>Fuel cost per km (US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D$7:$D$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219"/>
        <c:overlap val="0"/>
        <c:axId val="15624717"/>
        <c:axId val="78584697"/>
      </c:barChart>
      <c:catAx>
        <c:axId val="156247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584697"/>
        <c:crossesAt val="0"/>
        <c:auto val="1"/>
        <c:lblAlgn val="ctr"/>
        <c:lblOffset val="100"/>
        <c:noMultiLvlLbl val="0"/>
      </c:catAx>
      <c:valAx>
        <c:axId val="78584697"/>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62471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unning cost per km (USD)</a:t>
            </a:r>
          </a:p>
        </c:rich>
      </c:tx>
      <c:layout>
        <c:manualLayout>
          <c:xMode val="edge"/>
          <c:yMode val="edge"/>
          <c:x val="0.37880545085532"/>
          <c:y val="0.0418635170603675"/>
        </c:manualLayout>
      </c:layout>
      <c:overlay val="0"/>
      <c:spPr>
        <a:noFill/>
        <a:ln w="0">
          <a:noFill/>
        </a:ln>
      </c:spPr>
    </c:title>
    <c:autoTitleDeleted val="0"/>
    <c:plotArea>
      <c:layout>
        <c:manualLayout>
          <c:xMode val="edge"/>
          <c:yMode val="edge"/>
          <c:x val="0.0103894848748429"/>
          <c:y val="0.136089238845144"/>
          <c:w val="0.97521020585677"/>
          <c:h val="0.863910761154856"/>
        </c:manualLayout>
      </c:layout>
      <c:barChart>
        <c:barDir val="col"/>
        <c:grouping val="clustered"/>
        <c:varyColors val="0"/>
        <c:ser>
          <c:idx val="0"/>
          <c:order val="0"/>
          <c:tx>
            <c:strRef>
              <c:f>'Annual Overview'!$F$6</c:f>
              <c:strCache>
                <c:ptCount val="1"/>
                <c:pt idx="0">
                  <c:v>Running cost per km (US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F$7:$F$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219"/>
        <c:overlap val="-27"/>
        <c:axId val="67439792"/>
        <c:axId val="47713078"/>
      </c:barChart>
      <c:catAx>
        <c:axId val="674397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713078"/>
        <c:crossesAt val="0"/>
        <c:auto val="1"/>
        <c:lblAlgn val="ctr"/>
        <c:lblOffset val="100"/>
        <c:noMultiLvlLbl val="0"/>
      </c:catAx>
      <c:valAx>
        <c:axId val="47713078"/>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4397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uel consumption / 100 km</a:t>
            </a:r>
          </a:p>
        </c:rich>
      </c:tx>
      <c:layout>
        <c:manualLayout>
          <c:xMode val="edge"/>
          <c:yMode val="edge"/>
          <c:x val="0.397175532131374"/>
          <c:y val="0.0418580238813804"/>
        </c:manualLayout>
      </c:layout>
      <c:overlay val="0"/>
      <c:spPr>
        <a:noFill/>
        <a:ln w="0">
          <a:noFill/>
        </a:ln>
      </c:spPr>
    </c:title>
    <c:autoTitleDeleted val="0"/>
    <c:plotArea>
      <c:layout>
        <c:manualLayout>
          <c:xMode val="edge"/>
          <c:yMode val="edge"/>
          <c:x val="0.00870945423466688"/>
          <c:y val="0.0867340244062459"/>
          <c:w val="0.978796141793171"/>
          <c:h val="0.913265975593754"/>
        </c:manualLayout>
      </c:layout>
      <c:barChart>
        <c:barDir val="col"/>
        <c:grouping val="clustered"/>
        <c:varyColors val="0"/>
        <c:ser>
          <c:idx val="0"/>
          <c:order val="0"/>
          <c:tx>
            <c:strRef>
              <c:f>'Annual Overview'!$E$6</c:f>
              <c:strCache>
                <c:ptCount val="1"/>
                <c:pt idx="0">
                  <c:v>Fuel consumption / 100 k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E$7:$E$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219"/>
        <c:overlap val="-27"/>
        <c:axId val="88266917"/>
        <c:axId val="57272135"/>
      </c:barChart>
      <c:catAx>
        <c:axId val="882669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272135"/>
        <c:crossesAt val="0"/>
        <c:auto val="1"/>
        <c:lblAlgn val="ctr"/>
        <c:lblOffset val="100"/>
        <c:noMultiLvlLbl val="0"/>
      </c:catAx>
      <c:valAx>
        <c:axId val="57272135"/>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26691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Km reading (end of June)</a:t>
            </a:r>
          </a:p>
        </c:rich>
      </c:tx>
      <c:layout>
        <c:manualLayout>
          <c:xMode val="edge"/>
          <c:yMode val="edge"/>
          <c:x val="0.406926234408002"/>
          <c:y val="0.0418525321437943"/>
        </c:manualLayout>
      </c:layout>
      <c:overlay val="0"/>
      <c:spPr>
        <a:noFill/>
        <a:ln w="0">
          <a:noFill/>
        </a:ln>
      </c:spPr>
    </c:title>
    <c:autoTitleDeleted val="0"/>
    <c:plotArea>
      <c:layout>
        <c:manualLayout>
          <c:xMode val="edge"/>
          <c:yMode val="edge"/>
          <c:x val="0.0403299725022915"/>
          <c:y val="0.144975072159538"/>
          <c:w val="0.948631092336508"/>
          <c:h val="0.744555234846497"/>
        </c:manualLayout>
      </c:layout>
      <c:barChart>
        <c:barDir val="col"/>
        <c:grouping val="clustered"/>
        <c:varyColors val="0"/>
        <c:ser>
          <c:idx val="0"/>
          <c:order val="0"/>
          <c:tx>
            <c:strRef>
              <c:f>'Mid Year report Jan-Jun'!$F$8</c:f>
              <c:strCache>
                <c:ptCount val="1"/>
                <c:pt idx="0">
                  <c:v>Km reading (end of Ju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F$9:$F$59</c:f>
              <c:numCache>
                <c:formatCode>General</c:formatCode>
                <c:ptCount val="51"/>
                <c:pt idx="0">
                  <c:v>1000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200</c:v>
                </c:pt>
              </c:numCache>
            </c:numRef>
          </c:val>
        </c:ser>
        <c:gapWidth val="219"/>
        <c:overlap val="-27"/>
        <c:axId val="90558400"/>
        <c:axId val="31301483"/>
      </c:barChart>
      <c:catAx>
        <c:axId val="90558400"/>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509584346232017"/>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31301483"/>
        <c:crossesAt val="0"/>
        <c:auto val="1"/>
        <c:lblAlgn val="ctr"/>
        <c:lblOffset val="100"/>
        <c:noMultiLvlLbl val="0"/>
      </c:catAx>
      <c:valAx>
        <c:axId val="31301483"/>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0992308611963496"/>
              <c:y val="0.028207819469955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055840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ailibilty &amp; Utilization</a:t>
            </a:r>
          </a:p>
        </c:rich>
      </c:tx>
      <c:layout>
        <c:manualLayout>
          <c:xMode val="edge"/>
          <c:yMode val="edge"/>
          <c:x val="0.395397085785969"/>
          <c:y val="0.0418525321437943"/>
        </c:manualLayout>
      </c:layout>
      <c:overlay val="0"/>
      <c:spPr>
        <a:noFill/>
        <a:ln w="0">
          <a:noFill/>
        </a:ln>
      </c:spPr>
    </c:title>
    <c:autoTitleDeleted val="0"/>
    <c:plotArea>
      <c:layout>
        <c:manualLayout>
          <c:xMode val="edge"/>
          <c:yMode val="edge"/>
          <c:x val="0.0118209012834121"/>
          <c:y val="0.136053529257413"/>
          <c:w val="0.973801022869825"/>
          <c:h val="0.863946470742587"/>
        </c:manualLayout>
      </c:layout>
      <c:barChart>
        <c:barDir val="col"/>
        <c:grouping val="clustered"/>
        <c:varyColors val="0"/>
        <c:ser>
          <c:idx val="0"/>
          <c:order val="0"/>
          <c:tx>
            <c:strRef>
              <c:f>'Annual Overview'!$G$6</c:f>
              <c:strCache>
                <c:ptCount val="1"/>
                <c:pt idx="0">
                  <c:v> Availibility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G$7:$G$19</c:f>
              <c:numCache>
                <c:formatCode>General</c:formatCode>
                <c:ptCount val="13"/>
                <c:pt idx="0">
                  <c:v>0.015</c:v>
                </c:pt>
                <c:pt idx="1">
                  <c:v>0.015</c:v>
                </c:pt>
                <c:pt idx="2">
                  <c:v>0.015</c:v>
                </c:pt>
                <c:pt idx="3">
                  <c:v>0.015</c:v>
                </c:pt>
                <c:pt idx="4">
                  <c:v>0.015</c:v>
                </c:pt>
                <c:pt idx="5">
                  <c:v>0.015</c:v>
                </c:pt>
                <c:pt idx="6">
                  <c:v>0.015</c:v>
                </c:pt>
                <c:pt idx="7">
                  <c:v>0.015</c:v>
                </c:pt>
                <c:pt idx="8">
                  <c:v>0.015</c:v>
                </c:pt>
                <c:pt idx="9">
                  <c:v>0.015</c:v>
                </c:pt>
                <c:pt idx="10">
                  <c:v>0.015</c:v>
                </c:pt>
                <c:pt idx="11">
                  <c:v>0.015</c:v>
                </c:pt>
                <c:pt idx="12">
                  <c:v>0.015</c:v>
                </c:pt>
              </c:numCache>
            </c:numRef>
          </c:val>
        </c:ser>
        <c:ser>
          <c:idx val="1"/>
          <c:order val="1"/>
          <c:tx>
            <c:strRef>
              <c:f>'Annual Overview'!$H$6</c:f>
              <c:strCache>
                <c:ptCount val="1"/>
                <c:pt idx="0">
                  <c:v> Utilization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H$7:$H$19</c:f>
              <c:numCache>
                <c:formatCode>General</c:formatCode>
                <c:ptCount val="13"/>
                <c:pt idx="0">
                  <c:v>0.015</c:v>
                </c:pt>
                <c:pt idx="1">
                  <c:v>0.015</c:v>
                </c:pt>
                <c:pt idx="2">
                  <c:v>0.015</c:v>
                </c:pt>
                <c:pt idx="3">
                  <c:v>0.015</c:v>
                </c:pt>
                <c:pt idx="4">
                  <c:v>0.015</c:v>
                </c:pt>
                <c:pt idx="5">
                  <c:v>0.015</c:v>
                </c:pt>
                <c:pt idx="6">
                  <c:v>0.015</c:v>
                </c:pt>
                <c:pt idx="7">
                  <c:v>0.015</c:v>
                </c:pt>
                <c:pt idx="8">
                  <c:v>0.015</c:v>
                </c:pt>
                <c:pt idx="9">
                  <c:v>0.015</c:v>
                </c:pt>
                <c:pt idx="10">
                  <c:v>0.015</c:v>
                </c:pt>
                <c:pt idx="11">
                  <c:v>0.015</c:v>
                </c:pt>
                <c:pt idx="12">
                  <c:v>0.015</c:v>
                </c:pt>
              </c:numCache>
            </c:numRef>
          </c:val>
        </c:ser>
        <c:gapWidth val="219"/>
        <c:overlap val="0"/>
        <c:axId val="18893032"/>
        <c:axId val="69545710"/>
      </c:barChart>
      <c:catAx>
        <c:axId val="188930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545710"/>
        <c:crossesAt val="0"/>
        <c:auto val="1"/>
        <c:lblAlgn val="ctr"/>
        <c:lblOffset val="100"/>
        <c:noMultiLvlLbl val="0"/>
      </c:catAx>
      <c:valAx>
        <c:axId val="6954571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889303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cidents, Injuries &amp; Fatalities  </a:t>
            </a:r>
          </a:p>
        </c:rich>
      </c:tx>
      <c:layout>
        <c:manualLayout>
          <c:xMode val="edge"/>
          <c:yMode val="edge"/>
          <c:x val="0.385233342995569"/>
          <c:y val="0.0418525321437943"/>
        </c:manualLayout>
      </c:layout>
      <c:overlay val="0"/>
      <c:spPr>
        <a:noFill/>
        <a:ln w="0">
          <a:noFill/>
        </a:ln>
      </c:spPr>
    </c:title>
    <c:autoTitleDeleted val="0"/>
    <c:plotArea>
      <c:layout>
        <c:manualLayout>
          <c:xMode val="edge"/>
          <c:yMode val="edge"/>
          <c:x val="0.010352395544329"/>
          <c:y val="0.136053529257413"/>
          <c:w val="0.75779535384488"/>
          <c:h val="0.863946470742587"/>
        </c:manualLayout>
      </c:layout>
      <c:lineChart>
        <c:grouping val="standard"/>
        <c:varyColors val="0"/>
        <c:ser>
          <c:idx val="0"/>
          <c:order val="0"/>
          <c:tx>
            <c:strRef>
              <c:f>'Annual Overview'!$I$6</c:f>
              <c:strCache>
                <c:ptCount val="1"/>
                <c:pt idx="0">
                  <c:v> Vehicle incidents per 100.000 kms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I$7:$I$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1"/>
          <c:order val="1"/>
          <c:tx>
            <c:strRef>
              <c:f>'Annual Overview'!$J$6</c:f>
              <c:strCache>
                <c:ptCount val="1"/>
                <c:pt idx="0">
                  <c:v> Injuries per 100.000 km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J$7:$J$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ser>
          <c:idx val="2"/>
          <c:order val="2"/>
          <c:tx>
            <c:strRef>
              <c:f>'Annual Overview'!$K$6</c:f>
              <c:strCache>
                <c:ptCount val="1"/>
                <c:pt idx="0">
                  <c:v> Fatalities per 100.000 kms </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Overview'!$B$7:$B$19</c:f>
              <c:strCache>
                <c:ptCount val="13"/>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pt idx="12">
                  <c:v>Yearly average</c:v>
                </c:pt>
              </c:strCache>
            </c:strRef>
          </c:cat>
          <c:val>
            <c:numRef>
              <c:f>'Annual Overview'!$K$7:$K$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49414582"/>
        <c:axId val="37546420"/>
      </c:lineChart>
      <c:catAx>
        <c:axId val="494145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546420"/>
        <c:crossesAt val="0"/>
        <c:auto val="1"/>
        <c:lblAlgn val="ctr"/>
        <c:lblOffset val="100"/>
        <c:noMultiLvlLbl val="0"/>
      </c:catAx>
      <c:valAx>
        <c:axId val="375464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414582"/>
        <c:crossesAt val="1"/>
        <c:crossBetween val="midCat"/>
      </c:valAx>
      <c:spPr>
        <a:noFill/>
        <a:ln w="12600">
          <a:noFill/>
        </a:ln>
      </c:spPr>
    </c:plotArea>
    <c:legend>
      <c:legendPos val="r"/>
      <c:layout>
        <c:manualLayout>
          <c:xMode val="edge"/>
          <c:yMode val="edge"/>
          <c:x val="0.773448175907905"/>
          <c:y val="0.439517187090003"/>
          <c:w val="0.230817011056358"/>
          <c:h val="0.2268433482025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Litres of fuel used 
January - June</a:t>
            </a:r>
          </a:p>
        </c:rich>
      </c:tx>
      <c:layout>
        <c:manualLayout>
          <c:xMode val="edge"/>
          <c:yMode val="edge"/>
          <c:x val="0.431663599263823"/>
          <c:y val="0.0417268075055767"/>
        </c:manualLayout>
      </c:layout>
      <c:overlay val="0"/>
      <c:spPr>
        <a:noFill/>
        <a:ln w="0">
          <a:noFill/>
        </a:ln>
      </c:spPr>
    </c:title>
    <c:autoTitleDeleted val="0"/>
    <c:plotArea>
      <c:layout>
        <c:manualLayout>
          <c:xMode val="edge"/>
          <c:yMode val="edge"/>
          <c:x val="0.0389293430423302"/>
          <c:y val="0.221493242356646"/>
          <c:w val="0.948827718652477"/>
          <c:h val="0.6678913528408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G$9:$G$59</c:f>
              <c:numCache>
                <c:formatCode>General</c:formatCode>
                <c:ptCount val="51"/>
                <c:pt idx="0">
                  <c:v>36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7.2</c:v>
                </c:pt>
              </c:numCache>
            </c:numRef>
          </c:val>
        </c:ser>
        <c:gapWidth val="219"/>
        <c:overlap val="-27"/>
        <c:axId val="7463421"/>
        <c:axId val="88798939"/>
      </c:barChart>
      <c:catAx>
        <c:axId val="7463421"/>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498799711930863"/>
              <c:y val="0.868914840572103"/>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88798939"/>
        <c:crossesAt val="0"/>
        <c:auto val="1"/>
        <c:lblAlgn val="ctr"/>
        <c:lblOffset val="100"/>
        <c:noMultiLvlLbl val="0"/>
      </c:catAx>
      <c:valAx>
        <c:axId val="88798939"/>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Litres </a:t>
                </a:r>
              </a:p>
            </c:rich>
          </c:tx>
          <c:layout>
            <c:manualLayout>
              <c:xMode val="edge"/>
              <c:yMode val="edge"/>
              <c:x val="0.00996239097383372"/>
              <c:y val="0.240125967720772"/>
            </c:manualLayout>
          </c:layout>
          <c:overlay val="0"/>
          <c:spPr>
            <a:noFill/>
            <a:ln w="0">
              <a:noFill/>
            </a:ln>
          </c:spPr>
        </c:title>
        <c:numFmt formatCode="0;[RED]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4634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Maintenance &amp; Repair Costs / kilometre
 January - June</a:t>
            </a:r>
          </a:p>
        </c:rich>
      </c:tx>
      <c:layout>
        <c:manualLayout>
          <c:xMode val="edge"/>
          <c:yMode val="edge"/>
          <c:x val="0.350827290573294"/>
          <c:y val="0.0417213329834689"/>
        </c:manualLayout>
      </c:layout>
      <c:overlay val="0"/>
      <c:spPr>
        <a:noFill/>
        <a:ln w="0">
          <a:noFill/>
        </a:ln>
      </c:spPr>
    </c:title>
    <c:autoTitleDeleted val="0"/>
    <c:plotArea>
      <c:layout>
        <c:manualLayout>
          <c:xMode val="edge"/>
          <c:yMode val="edge"/>
          <c:x val="0.0374584351588478"/>
          <c:y val="0.221595381789557"/>
          <c:w val="0.846921197067425"/>
          <c:h val="0.667934925216479"/>
        </c:manualLayout>
      </c:layout>
      <c:barChart>
        <c:barDir val="col"/>
        <c:grouping val="stacked"/>
        <c:varyColors val="0"/>
        <c:ser>
          <c:idx val="0"/>
          <c:order val="0"/>
          <c:tx>
            <c:strRef>
              <c:f>'Mid Year report Jan-Jun'!$P$8</c:f>
              <c:strCache>
                <c:ptCount val="1"/>
                <c:pt idx="0">
                  <c:v>Maint. Cost/k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P$9:$P$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Mid Year report Jan-Jun'!$Q$8</c:f>
              <c:strCache>
                <c:ptCount val="1"/>
                <c:pt idx="0">
                  <c:v>Repair cost / k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Q$9:$Q$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100"/>
        <c:axId val="23646046"/>
        <c:axId val="21534807"/>
      </c:barChart>
      <c:catAx>
        <c:axId val="23646046"/>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446376347101478"/>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1534807"/>
        <c:crossesAt val="0"/>
        <c:auto val="1"/>
        <c:lblAlgn val="ctr"/>
        <c:lblOffset val="100"/>
        <c:noMultiLvlLbl val="0"/>
      </c:catAx>
      <c:valAx>
        <c:axId val="2153480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USD</a:t>
                </a:r>
              </a:p>
            </c:rich>
          </c:tx>
          <c:layout>
            <c:manualLayout>
              <c:xMode val="edge"/>
              <c:yMode val="edge"/>
              <c:x val="0.0100156243740235"/>
              <c:y val="0.313565993177644"/>
            </c:manualLayout>
          </c:layout>
          <c:overlay val="0"/>
          <c:spPr>
            <a:noFill/>
            <a:ln w="0">
              <a:noFill/>
            </a:ln>
          </c:spPr>
        </c:title>
        <c:numFmt formatCode="#,##0.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23646046"/>
        <c:crossesAt val="1"/>
        <c:crossBetween val="midCat"/>
      </c:valAx>
      <c:spPr>
        <a:noFill/>
        <a:ln w="12600">
          <a:noFill/>
        </a:ln>
      </c:spPr>
    </c:plotArea>
    <c:legend>
      <c:legendPos val="r"/>
      <c:layout>
        <c:manualLayout>
          <c:xMode val="edge"/>
          <c:yMode val="edge"/>
          <c:x val="0.888065381995914"/>
          <c:y val="0.51561270007872"/>
          <c:w val="0.106005368374664"/>
          <c:h val="0.14812385200734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uel consumption  / 100km</a:t>
            </a:r>
          </a:p>
        </c:rich>
      </c:tx>
      <c:layout>
        <c:manualLayout>
          <c:xMode val="edge"/>
          <c:yMode val="edge"/>
          <c:x val="0.3988333066965"/>
          <c:y val="0.0418580238813804"/>
        </c:manualLayout>
      </c:layout>
      <c:overlay val="0"/>
      <c:spPr>
        <a:noFill/>
        <a:ln w="0">
          <a:noFill/>
        </a:ln>
      </c:spPr>
    </c:title>
    <c:autoTitleDeleted val="0"/>
    <c:plotArea>
      <c:layout>
        <c:manualLayout>
          <c:xMode val="edge"/>
          <c:yMode val="edge"/>
          <c:x val="0.0389164136167492"/>
          <c:y val="0.144994095263089"/>
          <c:w val="0.948857279846572"/>
          <c:h val="0.744521716310196"/>
        </c:manualLayout>
      </c:layout>
      <c:barChart>
        <c:barDir val="col"/>
        <c:grouping val="clustered"/>
        <c:varyColors val="0"/>
        <c:ser>
          <c:idx val="0"/>
          <c:order val="0"/>
          <c:tx>
            <c:strRef>
              <c:f>'Mid Year report Jan-Jun'!$O$8</c:f>
              <c:strCache>
                <c:ptCount val="1"/>
                <c:pt idx="0">
                  <c:v>Fuel cons. / 100k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O$9:$O$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45990010"/>
        <c:axId val="74374150"/>
      </c:barChart>
      <c:catAx>
        <c:axId val="45990010"/>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495644877736935"/>
              <c:y val="0.868914840572103"/>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74374150"/>
        <c:crossesAt val="0"/>
        <c:auto val="1"/>
        <c:lblAlgn val="ctr"/>
        <c:lblOffset val="100"/>
        <c:noMultiLvlLbl val="0"/>
      </c:catAx>
      <c:valAx>
        <c:axId val="74374150"/>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LItres </a:t>
                </a:r>
              </a:p>
            </c:rich>
          </c:tx>
          <c:layout>
            <c:manualLayout>
              <c:xMode val="edge"/>
              <c:yMode val="edge"/>
              <c:x val="0.00994885727984657"/>
              <c:y val="0.204435113502165"/>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459900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Running cost per kilometre
January - June</a:t>
            </a:r>
          </a:p>
        </c:rich>
      </c:tx>
      <c:layout>
        <c:manualLayout>
          <c:xMode val="edge"/>
          <c:yMode val="edge"/>
          <c:x val="0.396867671025957"/>
          <c:y val="0.0417213329834689"/>
        </c:manualLayout>
      </c:layout>
      <c:overlay val="0"/>
      <c:spPr>
        <a:noFill/>
        <a:ln w="0">
          <a:noFill/>
        </a:ln>
      </c:spPr>
    </c:title>
    <c:autoTitleDeleted val="0"/>
    <c:plotArea>
      <c:layout>
        <c:manualLayout>
          <c:xMode val="edge"/>
          <c:yMode val="edge"/>
          <c:x val="0.0400683706324284"/>
          <c:y val="0.221332983468906"/>
          <c:w val="0.948642524943356"/>
          <c:h val="0.674757281553398"/>
        </c:manualLayout>
      </c:layout>
      <c:barChart>
        <c:barDir val="col"/>
        <c:grouping val="clustered"/>
        <c:varyColors val="0"/>
        <c:ser>
          <c:idx val="0"/>
          <c:order val="0"/>
          <c:tx>
            <c:strRef>
              <c:f>'Mid Year report Jan-Jun'!$R$8</c:f>
              <c:strCache>
                <c:ptCount val="1"/>
                <c:pt idx="0">
                  <c:v> CpK (maint, fuel, misc. tyre, repair)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R$9:$R$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87282552"/>
        <c:axId val="82608631"/>
      </c:barChart>
      <c:catAx>
        <c:axId val="8728255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Vehicle</a:t>
                </a:r>
              </a:p>
            </c:rich>
          </c:tx>
          <c:layout>
            <c:manualLayout>
              <c:xMode val="edge"/>
              <c:yMode val="edge"/>
              <c:x val="0.504392415629845"/>
              <c:y val="0.877722382576752"/>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82608631"/>
        <c:crossesAt val="0"/>
        <c:auto val="1"/>
        <c:lblAlgn val="ctr"/>
        <c:lblOffset val="100"/>
        <c:noMultiLvlLbl val="0"/>
      </c:catAx>
      <c:valAx>
        <c:axId val="82608631"/>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USD  </a:t>
                </a:r>
              </a:p>
            </c:rich>
          </c:tx>
          <c:layout>
            <c:manualLayout>
              <c:xMode val="edge"/>
              <c:yMode val="edge"/>
              <c:x val="0.00993759192272529"/>
              <c:y val="0.279979008134348"/>
            </c:manualLayout>
          </c:layout>
          <c:overlay val="0"/>
          <c:spPr>
            <a:noFill/>
            <a:ln w="0">
              <a:noFill/>
            </a:ln>
          </c:spPr>
        </c:title>
        <c:numFmt formatCode="#,##0.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872825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Availability &amp; Utillization
January - June</a:t>
            </a:r>
          </a:p>
        </c:rich>
      </c:tx>
      <c:layout>
        <c:manualLayout>
          <c:xMode val="edge"/>
          <c:yMode val="edge"/>
          <c:x val="0.407422091824598"/>
          <c:y val="0.0417322834645669"/>
        </c:manualLayout>
      </c:layout>
      <c:overlay val="0"/>
      <c:spPr>
        <a:noFill/>
        <a:ln w="0">
          <a:noFill/>
        </a:ln>
      </c:spPr>
    </c:title>
    <c:autoTitleDeleted val="0"/>
    <c:plotArea>
      <c:layout>
        <c:manualLayout>
          <c:xMode val="edge"/>
          <c:yMode val="edge"/>
          <c:x val="0.0400444056775831"/>
          <c:y val="0.221522309711286"/>
          <c:w val="0.870747759892158"/>
          <c:h val="0.667979002624672"/>
        </c:manualLayout>
      </c:layout>
      <c:barChart>
        <c:barDir val="col"/>
        <c:grouping val="clustered"/>
        <c:varyColors val="0"/>
        <c:ser>
          <c:idx val="0"/>
          <c:order val="0"/>
          <c:tx>
            <c:strRef>
              <c:f>'Mid Year report Jan-Jun'!$S$8</c:f>
              <c:strCache>
                <c:ptCount val="1"/>
                <c:pt idx="0">
                  <c:v>Availabil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S$9:$S$59</c:f>
              <c:numCache>
                <c:formatCode>General</c:formatCode>
                <c:ptCount val="51"/>
                <c:pt idx="0">
                  <c:v>0.7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015</c:v>
                </c:pt>
              </c:numCache>
            </c:numRef>
          </c:val>
        </c:ser>
        <c:ser>
          <c:idx val="1"/>
          <c:order val="1"/>
          <c:tx>
            <c:strRef>
              <c:f>'Mid Year report Jan-Jun'!$T$8</c:f>
              <c:strCache>
                <c:ptCount val="1"/>
                <c:pt idx="0">
                  <c:v>Use ra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an-Jun'!$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an-Jun'!$T$9:$T$59</c:f>
              <c:numCache>
                <c:formatCode>General</c:formatCode>
                <c:ptCount val="51"/>
                <c:pt idx="0">
                  <c:v>0.7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015</c:v>
                </c:pt>
              </c:numCache>
            </c:numRef>
          </c:val>
        </c:ser>
        <c:gapWidth val="219"/>
        <c:overlap val="-27"/>
        <c:axId val="50987825"/>
        <c:axId val="82580407"/>
      </c:barChart>
      <c:catAx>
        <c:axId val="50987825"/>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461065736261994"/>
              <c:y val="0.86889763779527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82580407"/>
        <c:crossesAt val="0"/>
        <c:auto val="1"/>
        <c:lblAlgn val="ctr"/>
        <c:lblOffset val="100"/>
        <c:noMultiLvlLbl val="0"/>
      </c:catAx>
      <c:valAx>
        <c:axId val="82580407"/>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  </a:t>
                </a:r>
              </a:p>
            </c:rich>
          </c:tx>
          <c:layout>
            <c:manualLayout>
              <c:xMode val="edge"/>
              <c:yMode val="edge"/>
              <c:x val="0.0098723336769487"/>
              <c:y val="0.353543307086614"/>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0987825"/>
        <c:crossesAt val="1"/>
        <c:crossBetween val="midCat"/>
      </c:valAx>
      <c:spPr>
        <a:noFill/>
        <a:ln w="12600">
          <a:noFill/>
        </a:ln>
      </c:spPr>
    </c:plotArea>
    <c:legend>
      <c:legendPos val="r"/>
      <c:layout>
        <c:manualLayout>
          <c:xMode val="edge"/>
          <c:yMode val="edge"/>
          <c:x val="0.91412259138847"/>
          <c:y val="0.515616797900263"/>
          <c:w val="0.0769169772420902"/>
          <c:h val="0.1481627296587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Kilometres covered per vehicle
July - December</a:t>
            </a:r>
          </a:p>
        </c:rich>
      </c:tx>
      <c:layout>
        <c:manualLayout>
          <c:xMode val="edge"/>
          <c:yMode val="edge"/>
          <c:x val="0.384368865921564"/>
          <c:y val="0.0417213329834689"/>
        </c:manualLayout>
      </c:layout>
      <c:overlay val="0"/>
      <c:spPr>
        <a:noFill/>
        <a:ln w="0">
          <a:noFill/>
        </a:ln>
      </c:spPr>
    </c:title>
    <c:autoTitleDeleted val="0"/>
    <c:plotArea>
      <c:layout>
        <c:manualLayout>
          <c:xMode val="edge"/>
          <c:yMode val="edge"/>
          <c:x val="0.0398990505948804"/>
          <c:y val="0.221595381789557"/>
          <c:w val="0.948563874534311"/>
          <c:h val="0.667934925216479"/>
        </c:manualLayout>
      </c:layout>
      <c:barChart>
        <c:barDir val="col"/>
        <c:grouping val="clustered"/>
        <c:varyColors val="0"/>
        <c:ser>
          <c:idx val="0"/>
          <c:order val="0"/>
          <c:tx>
            <c:strRef>
              <c:f>'Mid Year report Jul -Dec'!$D$8</c:f>
              <c:strCache>
                <c:ptCount val="1"/>
                <c:pt idx="0">
                  <c:v>Km Cover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D$9:$D$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54048567"/>
        <c:axId val="2257376"/>
      </c:barChart>
      <c:catAx>
        <c:axId val="54048567"/>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 </a:t>
                </a:r>
              </a:p>
            </c:rich>
          </c:tx>
          <c:layout>
            <c:manualLayout>
              <c:xMode val="edge"/>
              <c:yMode val="edge"/>
              <c:x val="0.520129792092297"/>
              <c:y val="0.86880083967462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257376"/>
        <c:crossesAt val="0"/>
        <c:auto val="1"/>
        <c:lblAlgn val="ctr"/>
        <c:lblOffset val="100"/>
        <c:noMultiLvlLbl val="0"/>
      </c:catAx>
      <c:valAx>
        <c:axId val="2257376"/>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10014821936466"/>
              <c:y val="0.054710049855680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40485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Average km per month
July - December</a:t>
            </a:r>
          </a:p>
        </c:rich>
      </c:tx>
      <c:layout>
        <c:manualLayout>
          <c:xMode val="edge"/>
          <c:yMode val="edge"/>
          <c:x val="0.412770900933381"/>
          <c:y val="0.0417322834645669"/>
        </c:manualLayout>
      </c:layout>
      <c:overlay val="0"/>
      <c:spPr>
        <a:noFill/>
        <a:ln w="0">
          <a:noFill/>
        </a:ln>
      </c:spPr>
    </c:title>
    <c:autoTitleDeleted val="0"/>
    <c:plotArea>
      <c:layout>
        <c:manualLayout>
          <c:xMode val="edge"/>
          <c:yMode val="edge"/>
          <c:x val="0.0565637142971598"/>
          <c:y val="0.221522309711286"/>
          <c:w val="0.930937787926131"/>
          <c:h val="0.667979002624672"/>
        </c:manualLayout>
      </c:layout>
      <c:barChart>
        <c:barDir val="col"/>
        <c:grouping val="clustered"/>
        <c:varyColors val="0"/>
        <c:ser>
          <c:idx val="0"/>
          <c:order val="0"/>
          <c:tx>
            <c:strRef>
              <c:f>'Mid Year report Jul -Dec'!$E$8</c:f>
              <c:strCache>
                <c:ptCount val="1"/>
                <c:pt idx="0">
                  <c:v>Average km/mon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d Year report Jul -Dec'!$C$9:$C$59</c:f>
              <c:strCach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Average</c:v>
                </c:pt>
              </c:strCache>
            </c:strRef>
          </c:cat>
          <c:val>
            <c:numRef>
              <c:f>'Mid Year report Jul -Dec'!$E$9:$E$5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219"/>
        <c:overlap val="-27"/>
        <c:axId val="79724179"/>
        <c:axId val="72277527"/>
      </c:barChart>
      <c:catAx>
        <c:axId val="79724179"/>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Vehicle</a:t>
                </a:r>
              </a:p>
            </c:rich>
          </c:tx>
          <c:layout>
            <c:manualLayout>
              <c:xMode val="edge"/>
              <c:yMode val="edge"/>
              <c:x val="0.513520009614229"/>
              <c:y val="0.86889763779527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72277527"/>
        <c:crossesAt val="0"/>
        <c:auto val="1"/>
        <c:lblAlgn val="ctr"/>
        <c:lblOffset val="100"/>
        <c:noMultiLvlLbl val="0"/>
      </c:catAx>
      <c:valAx>
        <c:axId val="72277527"/>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Calibri"/>
                  </a:defRPr>
                </a:pPr>
                <a:r>
                  <a:rPr b="0" sz="1200" spc="-1" strike="noStrike">
                    <a:solidFill>
                      <a:srgbClr val="000000"/>
                    </a:solidFill>
                    <a:latin typeface="Calibri"/>
                  </a:rPr>
                  <a:t>KIlometres  </a:t>
                </a:r>
              </a:p>
            </c:rich>
          </c:tx>
          <c:layout>
            <c:manualLayout>
              <c:xMode val="edge"/>
              <c:yMode val="edge"/>
              <c:x val="0.010014821936466"/>
              <c:y val="0.0501312335958005"/>
            </c:manualLayout>
          </c:layout>
          <c:overlay val="0"/>
          <c:spPr>
            <a:noFill/>
            <a:ln w="0">
              <a:noFill/>
            </a:ln>
          </c:spPr>
        </c:title>
        <c:numFmt formatCode="#,##0;[RED]#,##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97241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9840</xdr:colOff>
      <xdr:row>45</xdr:row>
      <xdr:rowOff>38160</xdr:rowOff>
    </xdr:from>
    <xdr:to>
      <xdr:col>13</xdr:col>
      <xdr:colOff>317520</xdr:colOff>
      <xdr:row>46</xdr:row>
      <xdr:rowOff>114120</xdr:rowOff>
    </xdr:to>
    <xdr:sp>
      <xdr:nvSpPr>
        <xdr:cNvPr id="0" name="TextBox 17"/>
        <xdr:cNvSpPr/>
      </xdr:nvSpPr>
      <xdr:spPr>
        <a:xfrm>
          <a:off x="7061400" y="7645320"/>
          <a:ext cx="1643040" cy="2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ecomended km for disposal</a:t>
          </a:r>
          <a:endParaRPr b="0" lang="en-US" sz="900" spc="-1" strike="noStrike">
            <a:latin typeface="Times New Roman"/>
          </a:endParaRPr>
        </a:p>
      </xdr:txBody>
    </xdr:sp>
    <xdr:clientData/>
  </xdr:twoCellAnchor>
  <xdr:twoCellAnchor editAs="oneCell">
    <xdr:from>
      <xdr:col>0</xdr:col>
      <xdr:colOff>105840</xdr:colOff>
      <xdr:row>1</xdr:row>
      <xdr:rowOff>88920</xdr:rowOff>
    </xdr:from>
    <xdr:to>
      <xdr:col>14</xdr:col>
      <xdr:colOff>70920</xdr:colOff>
      <xdr:row>18</xdr:row>
      <xdr:rowOff>101880</xdr:rowOff>
    </xdr:to>
    <xdr:graphicFrame>
      <xdr:nvGraphicFramePr>
        <xdr:cNvPr id="1" name="Chart 1"/>
        <xdr:cNvGraphicFramePr/>
      </xdr:nvGraphicFramePr>
      <xdr:xfrm>
        <a:off x="105840" y="432000"/>
        <a:ext cx="899748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40</xdr:row>
      <xdr:rowOff>38160</xdr:rowOff>
    </xdr:from>
    <xdr:to>
      <xdr:col>14</xdr:col>
      <xdr:colOff>141120</xdr:colOff>
      <xdr:row>56</xdr:row>
      <xdr:rowOff>140040</xdr:rowOff>
    </xdr:to>
    <xdr:graphicFrame>
      <xdr:nvGraphicFramePr>
        <xdr:cNvPr id="2" name="Chart 3"/>
        <xdr:cNvGraphicFramePr/>
      </xdr:nvGraphicFramePr>
      <xdr:xfrm>
        <a:off x="140400" y="6819840"/>
        <a:ext cx="90331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87000</xdr:colOff>
      <xdr:row>38</xdr:row>
      <xdr:rowOff>88920</xdr:rowOff>
    </xdr:from>
    <xdr:to>
      <xdr:col>13</xdr:col>
      <xdr:colOff>305640</xdr:colOff>
      <xdr:row>42</xdr:row>
      <xdr:rowOff>37800</xdr:rowOff>
    </xdr:to>
    <xdr:sp>
      <xdr:nvSpPr>
        <xdr:cNvPr id="3" name="Rectangular Callout 4"/>
        <xdr:cNvSpPr/>
      </xdr:nvSpPr>
      <xdr:spPr>
        <a:xfrm>
          <a:off x="6838560" y="6540480"/>
          <a:ext cx="1854000" cy="609480"/>
        </a:xfrm>
        <a:prstGeom prst="wedgeRectCallout">
          <a:avLst>
            <a:gd name="adj1" fmla="val -104166"/>
            <a:gd name="adj2" fmla="val 77009"/>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Before the vehicle reaches 150k kilometres, plan for disposal</a:t>
          </a:r>
          <a:endParaRPr b="0" lang="en-US" sz="1100" spc="-1" strike="noStrike">
            <a:latin typeface="Times New Roman"/>
          </a:endParaRPr>
        </a:p>
      </xdr:txBody>
    </xdr:sp>
    <xdr:clientData/>
  </xdr:twoCellAnchor>
  <xdr:twoCellAnchor editAs="oneCell">
    <xdr:from>
      <xdr:col>0</xdr:col>
      <xdr:colOff>258480</xdr:colOff>
      <xdr:row>60</xdr:row>
      <xdr:rowOff>0</xdr:rowOff>
    </xdr:from>
    <xdr:to>
      <xdr:col>14</xdr:col>
      <xdr:colOff>223560</xdr:colOff>
      <xdr:row>76</xdr:row>
      <xdr:rowOff>101880</xdr:rowOff>
    </xdr:to>
    <xdr:graphicFrame>
      <xdr:nvGraphicFramePr>
        <xdr:cNvPr id="4" name="Chart 5"/>
        <xdr:cNvGraphicFramePr/>
      </xdr:nvGraphicFramePr>
      <xdr:xfrm>
        <a:off x="258480" y="10083960"/>
        <a:ext cx="8997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9800</xdr:colOff>
      <xdr:row>95</xdr:row>
      <xdr:rowOff>75960</xdr:rowOff>
    </xdr:from>
    <xdr:to>
      <xdr:col>14</xdr:col>
      <xdr:colOff>153000</xdr:colOff>
      <xdr:row>112</xdr:row>
      <xdr:rowOff>12960</xdr:rowOff>
    </xdr:to>
    <xdr:graphicFrame>
      <xdr:nvGraphicFramePr>
        <xdr:cNvPr id="5" name="Chart 11"/>
        <xdr:cNvGraphicFramePr/>
      </xdr:nvGraphicFramePr>
      <xdr:xfrm>
        <a:off x="199800" y="15938280"/>
        <a:ext cx="898560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4360</xdr:colOff>
      <xdr:row>77</xdr:row>
      <xdr:rowOff>38160</xdr:rowOff>
    </xdr:from>
    <xdr:to>
      <xdr:col>14</xdr:col>
      <xdr:colOff>211680</xdr:colOff>
      <xdr:row>93</xdr:row>
      <xdr:rowOff>139680</xdr:rowOff>
    </xdr:to>
    <xdr:graphicFrame>
      <xdr:nvGraphicFramePr>
        <xdr:cNvPr id="6" name="Chart 12"/>
        <xdr:cNvGraphicFramePr/>
      </xdr:nvGraphicFramePr>
      <xdr:xfrm>
        <a:off x="234360" y="12928680"/>
        <a:ext cx="90097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52640</xdr:colOff>
      <xdr:row>113</xdr:row>
      <xdr:rowOff>25200</xdr:rowOff>
    </xdr:from>
    <xdr:to>
      <xdr:col>14</xdr:col>
      <xdr:colOff>176400</xdr:colOff>
      <xdr:row>129</xdr:row>
      <xdr:rowOff>127080</xdr:rowOff>
    </xdr:to>
    <xdr:graphicFrame>
      <xdr:nvGraphicFramePr>
        <xdr:cNvPr id="7" name="Chart 13"/>
        <xdr:cNvGraphicFramePr/>
      </xdr:nvGraphicFramePr>
      <xdr:xfrm>
        <a:off x="152640" y="18859320"/>
        <a:ext cx="905616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4520</xdr:colOff>
      <xdr:row>130</xdr:row>
      <xdr:rowOff>127080</xdr:rowOff>
    </xdr:from>
    <xdr:to>
      <xdr:col>14</xdr:col>
      <xdr:colOff>211680</xdr:colOff>
      <xdr:row>147</xdr:row>
      <xdr:rowOff>63000</xdr:rowOff>
    </xdr:to>
    <xdr:graphicFrame>
      <xdr:nvGraphicFramePr>
        <xdr:cNvPr id="8" name="Chart 15"/>
        <xdr:cNvGraphicFramePr/>
      </xdr:nvGraphicFramePr>
      <xdr:xfrm>
        <a:off x="164520" y="21767760"/>
        <a:ext cx="907956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480600</xdr:colOff>
      <xdr:row>1</xdr:row>
      <xdr:rowOff>151920</xdr:rowOff>
    </xdr:from>
    <xdr:to>
      <xdr:col>28</xdr:col>
      <xdr:colOff>434880</xdr:colOff>
      <xdr:row>18</xdr:row>
      <xdr:rowOff>88920</xdr:rowOff>
    </xdr:to>
    <xdr:graphicFrame>
      <xdr:nvGraphicFramePr>
        <xdr:cNvPr id="9" name="Chart 16"/>
        <xdr:cNvGraphicFramePr/>
      </xdr:nvGraphicFramePr>
      <xdr:xfrm>
        <a:off x="9513000" y="495000"/>
        <a:ext cx="8986320" cy="27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445320</xdr:colOff>
      <xdr:row>19</xdr:row>
      <xdr:rowOff>12600</xdr:rowOff>
    </xdr:from>
    <xdr:to>
      <xdr:col>28</xdr:col>
      <xdr:colOff>399600</xdr:colOff>
      <xdr:row>35</xdr:row>
      <xdr:rowOff>114120</xdr:rowOff>
    </xdr:to>
    <xdr:graphicFrame>
      <xdr:nvGraphicFramePr>
        <xdr:cNvPr id="10" name="Chart 20"/>
        <xdr:cNvGraphicFramePr/>
      </xdr:nvGraphicFramePr>
      <xdr:xfrm>
        <a:off x="9477720" y="3327480"/>
        <a:ext cx="8986320" cy="27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410760</xdr:colOff>
      <xdr:row>40</xdr:row>
      <xdr:rowOff>38160</xdr:rowOff>
    </xdr:from>
    <xdr:to>
      <xdr:col>28</xdr:col>
      <xdr:colOff>329040</xdr:colOff>
      <xdr:row>56</xdr:row>
      <xdr:rowOff>140040</xdr:rowOff>
    </xdr:to>
    <xdr:graphicFrame>
      <xdr:nvGraphicFramePr>
        <xdr:cNvPr id="11" name="Chart 21"/>
        <xdr:cNvGraphicFramePr/>
      </xdr:nvGraphicFramePr>
      <xdr:xfrm>
        <a:off x="9443160" y="6819840"/>
        <a:ext cx="895032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11880</xdr:colOff>
      <xdr:row>59</xdr:row>
      <xdr:rowOff>140040</xdr:rowOff>
    </xdr:from>
    <xdr:to>
      <xdr:col>26</xdr:col>
      <xdr:colOff>258840</xdr:colOff>
      <xdr:row>76</xdr:row>
      <xdr:rowOff>76320</xdr:rowOff>
    </xdr:to>
    <xdr:graphicFrame>
      <xdr:nvGraphicFramePr>
        <xdr:cNvPr id="12" name="Chart 22"/>
        <xdr:cNvGraphicFramePr/>
      </xdr:nvGraphicFramePr>
      <xdr:xfrm>
        <a:off x="9689400" y="10058760"/>
        <a:ext cx="7343640" cy="2742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551160</xdr:colOff>
      <xdr:row>77</xdr:row>
      <xdr:rowOff>88920</xdr:rowOff>
    </xdr:from>
    <xdr:to>
      <xdr:col>26</xdr:col>
      <xdr:colOff>317520</xdr:colOff>
      <xdr:row>94</xdr:row>
      <xdr:rowOff>63360</xdr:rowOff>
    </xdr:to>
    <xdr:graphicFrame>
      <xdr:nvGraphicFramePr>
        <xdr:cNvPr id="13" name="Chart 23"/>
        <xdr:cNvGraphicFramePr/>
      </xdr:nvGraphicFramePr>
      <xdr:xfrm>
        <a:off x="9583560" y="12979440"/>
        <a:ext cx="7508160" cy="2781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515880</xdr:colOff>
      <xdr:row>95</xdr:row>
      <xdr:rowOff>101880</xdr:rowOff>
    </xdr:from>
    <xdr:to>
      <xdr:col>26</xdr:col>
      <xdr:colOff>352800</xdr:colOff>
      <xdr:row>112</xdr:row>
      <xdr:rowOff>38160</xdr:rowOff>
    </xdr:to>
    <xdr:graphicFrame>
      <xdr:nvGraphicFramePr>
        <xdr:cNvPr id="14" name="Chart 24"/>
        <xdr:cNvGraphicFramePr/>
      </xdr:nvGraphicFramePr>
      <xdr:xfrm>
        <a:off x="9548280" y="15964200"/>
        <a:ext cx="7578720" cy="274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504360</xdr:colOff>
      <xdr:row>113</xdr:row>
      <xdr:rowOff>12960</xdr:rowOff>
    </xdr:from>
    <xdr:to>
      <xdr:col>26</xdr:col>
      <xdr:colOff>387360</xdr:colOff>
      <xdr:row>129</xdr:row>
      <xdr:rowOff>114120</xdr:rowOff>
    </xdr:to>
    <xdr:graphicFrame>
      <xdr:nvGraphicFramePr>
        <xdr:cNvPr id="15" name="Chart 25"/>
        <xdr:cNvGraphicFramePr/>
      </xdr:nvGraphicFramePr>
      <xdr:xfrm>
        <a:off x="9536760" y="18847080"/>
        <a:ext cx="7624800" cy="274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4</xdr:col>
      <xdr:colOff>504360</xdr:colOff>
      <xdr:row>130</xdr:row>
      <xdr:rowOff>114120</xdr:rowOff>
    </xdr:from>
    <xdr:to>
      <xdr:col>26</xdr:col>
      <xdr:colOff>411480</xdr:colOff>
      <xdr:row>147</xdr:row>
      <xdr:rowOff>50760</xdr:rowOff>
    </xdr:to>
    <xdr:graphicFrame>
      <xdr:nvGraphicFramePr>
        <xdr:cNvPr id="16" name="Chart 27"/>
        <xdr:cNvGraphicFramePr/>
      </xdr:nvGraphicFramePr>
      <xdr:xfrm>
        <a:off x="9536760" y="21754800"/>
        <a:ext cx="7648920" cy="2743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99800</xdr:colOff>
      <xdr:row>20</xdr:row>
      <xdr:rowOff>63360</xdr:rowOff>
    </xdr:from>
    <xdr:to>
      <xdr:col>13</xdr:col>
      <xdr:colOff>633960</xdr:colOff>
      <xdr:row>36</xdr:row>
      <xdr:rowOff>165240</xdr:rowOff>
    </xdr:to>
    <xdr:graphicFrame>
      <xdr:nvGraphicFramePr>
        <xdr:cNvPr id="17" name="Chart 28"/>
        <xdr:cNvGraphicFramePr/>
      </xdr:nvGraphicFramePr>
      <xdr:xfrm>
        <a:off x="199800" y="3543120"/>
        <a:ext cx="8821080" cy="2743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69640</xdr:colOff>
      <xdr:row>149</xdr:row>
      <xdr:rowOff>50760</xdr:rowOff>
    </xdr:from>
    <xdr:to>
      <xdr:col>14</xdr:col>
      <xdr:colOff>59040</xdr:colOff>
      <xdr:row>165</xdr:row>
      <xdr:rowOff>152280</xdr:rowOff>
    </xdr:to>
    <xdr:graphicFrame>
      <xdr:nvGraphicFramePr>
        <xdr:cNvPr id="18" name="Chart 29"/>
        <xdr:cNvGraphicFramePr/>
      </xdr:nvGraphicFramePr>
      <xdr:xfrm>
        <a:off x="269640" y="24828480"/>
        <a:ext cx="8821800" cy="2743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5</xdr:col>
      <xdr:colOff>46440</xdr:colOff>
      <xdr:row>149</xdr:row>
      <xdr:rowOff>101880</xdr:rowOff>
    </xdr:from>
    <xdr:to>
      <xdr:col>26</xdr:col>
      <xdr:colOff>399240</xdr:colOff>
      <xdr:row>166</xdr:row>
      <xdr:rowOff>38160</xdr:rowOff>
    </xdr:to>
    <xdr:graphicFrame>
      <xdr:nvGraphicFramePr>
        <xdr:cNvPr id="19" name="Chart 30"/>
        <xdr:cNvGraphicFramePr/>
      </xdr:nvGraphicFramePr>
      <xdr:xfrm>
        <a:off x="9723960" y="24879600"/>
        <a:ext cx="7449480" cy="2742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234360</xdr:colOff>
      <xdr:row>170</xdr:row>
      <xdr:rowOff>152280</xdr:rowOff>
    </xdr:from>
    <xdr:to>
      <xdr:col>14</xdr:col>
      <xdr:colOff>47160</xdr:colOff>
      <xdr:row>187</xdr:row>
      <xdr:rowOff>88920</xdr:rowOff>
    </xdr:to>
    <xdr:graphicFrame>
      <xdr:nvGraphicFramePr>
        <xdr:cNvPr id="20" name="Chart 31"/>
        <xdr:cNvGraphicFramePr/>
      </xdr:nvGraphicFramePr>
      <xdr:xfrm>
        <a:off x="234360" y="28397160"/>
        <a:ext cx="8845200" cy="2743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5</xdr:col>
      <xdr:colOff>128880</xdr:colOff>
      <xdr:row>171</xdr:row>
      <xdr:rowOff>63360</xdr:rowOff>
    </xdr:from>
    <xdr:to>
      <xdr:col>26</xdr:col>
      <xdr:colOff>493200</xdr:colOff>
      <xdr:row>187</xdr:row>
      <xdr:rowOff>165240</xdr:rowOff>
    </xdr:to>
    <xdr:graphicFrame>
      <xdr:nvGraphicFramePr>
        <xdr:cNvPr id="21" name="Chart 32"/>
        <xdr:cNvGraphicFramePr/>
      </xdr:nvGraphicFramePr>
      <xdr:xfrm>
        <a:off x="9806400" y="28473120"/>
        <a:ext cx="7461000" cy="2743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6</xdr:col>
      <xdr:colOff>316800</xdr:colOff>
      <xdr:row>36</xdr:row>
      <xdr:rowOff>127080</xdr:rowOff>
    </xdr:from>
    <xdr:to>
      <xdr:col>29</xdr:col>
      <xdr:colOff>235080</xdr:colOff>
      <xdr:row>40</xdr:row>
      <xdr:rowOff>76320</xdr:rowOff>
    </xdr:to>
    <xdr:sp>
      <xdr:nvSpPr>
        <xdr:cNvPr id="22" name="Rectangular Callout 23"/>
        <xdr:cNvSpPr/>
      </xdr:nvSpPr>
      <xdr:spPr>
        <a:xfrm>
          <a:off x="17091000" y="6248520"/>
          <a:ext cx="1853640" cy="609480"/>
        </a:xfrm>
        <a:prstGeom prst="wedgeRectCallout">
          <a:avLst>
            <a:gd name="adj1" fmla="val -104166"/>
            <a:gd name="adj2" fmla="val 77009"/>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Before the vehicle reaches 150k kilometres, plan for disposal</a:t>
          </a:r>
          <a:endParaRPr b="0" lang="en-US" sz="1100" spc="-1" strike="noStrike">
            <a:latin typeface="Times New Roman"/>
          </a:endParaRPr>
        </a:p>
      </xdr:txBody>
    </xdr:sp>
    <xdr:clientData/>
  </xdr:twoCellAnchor>
  <xdr:twoCellAnchor editAs="oneCell">
    <xdr:from>
      <xdr:col>0</xdr:col>
      <xdr:colOff>293040</xdr:colOff>
      <xdr:row>190</xdr:row>
      <xdr:rowOff>114120</xdr:rowOff>
    </xdr:from>
    <xdr:to>
      <xdr:col>13</xdr:col>
      <xdr:colOff>599400</xdr:colOff>
      <xdr:row>207</xdr:row>
      <xdr:rowOff>51120</xdr:rowOff>
    </xdr:to>
    <xdr:graphicFrame>
      <xdr:nvGraphicFramePr>
        <xdr:cNvPr id="23" name="Chart 1"/>
        <xdr:cNvGraphicFramePr/>
      </xdr:nvGraphicFramePr>
      <xdr:xfrm>
        <a:off x="293040" y="31660920"/>
        <a:ext cx="8693280" cy="2743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2421875" defaultRowHeight="15" zeroHeight="false" outlineLevelRow="0" outlineLevelCol="0"/>
  <cols>
    <col collapsed="false" customWidth="true" hidden="false" outlineLevel="0" max="1" min="1" style="1" width="40.5"/>
    <col collapsed="false" customWidth="false" hidden="false" outlineLevel="0" max="13" min="2" style="1" width="8.82"/>
    <col collapsed="false" customWidth="true" hidden="false" outlineLevel="0" max="14" min="14" style="1" width="91.5"/>
    <col collapsed="false" customWidth="false" hidden="false" outlineLevel="0" max="257" min="15" style="1" width="8.82"/>
  </cols>
  <sheetData>
    <row r="1" customFormat="false" ht="15" hidden="false" customHeight="false" outlineLevel="0" collapsed="false">
      <c r="A1" s="2" t="s">
        <v>0</v>
      </c>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3" t="s">
        <v>1</v>
      </c>
      <c r="B3" s="3"/>
      <c r="C3" s="3"/>
      <c r="D3" s="3"/>
      <c r="E3" s="3"/>
      <c r="F3" s="3"/>
      <c r="G3" s="3"/>
      <c r="H3" s="3"/>
      <c r="I3" s="3"/>
      <c r="J3" s="3"/>
      <c r="K3" s="3"/>
      <c r="L3" s="3"/>
      <c r="M3" s="3"/>
      <c r="N3" s="3"/>
    </row>
    <row r="4" customFormat="false" ht="15" hidden="false" customHeight="false" outlineLevel="0" collapsed="false">
      <c r="A4" s="3"/>
      <c r="B4" s="3"/>
      <c r="C4" s="3"/>
      <c r="D4" s="3"/>
      <c r="E4" s="3"/>
      <c r="F4" s="3"/>
      <c r="G4" s="3"/>
      <c r="H4" s="3"/>
      <c r="I4" s="3"/>
      <c r="J4" s="3"/>
      <c r="K4" s="3"/>
      <c r="L4" s="3"/>
      <c r="M4" s="3"/>
      <c r="N4" s="3"/>
    </row>
    <row r="5" customFormat="false" ht="15" hidden="false" customHeight="false" outlineLevel="0" collapsed="false">
      <c r="A5" s="3"/>
      <c r="B5" s="3"/>
      <c r="C5" s="3"/>
      <c r="D5" s="3"/>
      <c r="E5" s="3"/>
      <c r="F5" s="3"/>
      <c r="G5" s="3"/>
      <c r="H5" s="3"/>
      <c r="I5" s="3"/>
      <c r="J5" s="3"/>
      <c r="K5" s="3"/>
      <c r="L5" s="3"/>
      <c r="M5" s="3"/>
      <c r="N5" s="3"/>
    </row>
    <row r="6" customFormat="false" ht="20" hidden="false" customHeight="false" outlineLevel="0" collapsed="false">
      <c r="A6" s="4"/>
      <c r="B6" s="4"/>
      <c r="C6" s="4"/>
      <c r="D6" s="4"/>
      <c r="E6" s="4"/>
      <c r="F6" s="4"/>
      <c r="G6" s="4"/>
      <c r="H6" s="4"/>
      <c r="I6" s="4"/>
      <c r="J6" s="4"/>
      <c r="K6" s="4"/>
      <c r="L6" s="4"/>
      <c r="M6" s="4"/>
      <c r="N6" s="4"/>
    </row>
    <row r="7" customFormat="false" ht="15" hidden="false" customHeight="false" outlineLevel="0" collapsed="false">
      <c r="A7" s="5" t="s">
        <v>2</v>
      </c>
      <c r="B7" s="5"/>
      <c r="C7" s="5"/>
      <c r="D7" s="5"/>
      <c r="E7" s="5"/>
      <c r="F7" s="5"/>
      <c r="G7" s="5"/>
      <c r="H7" s="5"/>
      <c r="I7" s="5"/>
      <c r="J7" s="5"/>
      <c r="K7" s="5"/>
      <c r="L7" s="5"/>
      <c r="M7" s="5"/>
      <c r="N7" s="5"/>
    </row>
    <row r="8" customFormat="false" ht="15" hidden="false" customHeight="false" outlineLevel="0" collapsed="false">
      <c r="A8" s="5"/>
      <c r="B8" s="5"/>
      <c r="C8" s="5"/>
      <c r="D8" s="5"/>
      <c r="E8" s="5"/>
      <c r="F8" s="5"/>
      <c r="G8" s="5"/>
      <c r="H8" s="5"/>
      <c r="I8" s="5"/>
      <c r="J8" s="5"/>
      <c r="K8" s="5"/>
      <c r="L8" s="5"/>
      <c r="M8" s="5"/>
      <c r="N8" s="5"/>
    </row>
    <row r="9" customFormat="false" ht="15" hidden="false" customHeight="false" outlineLevel="0" collapsed="false">
      <c r="A9" s="5"/>
      <c r="B9" s="5"/>
      <c r="C9" s="5"/>
      <c r="D9" s="5"/>
      <c r="E9" s="5"/>
      <c r="F9" s="5"/>
      <c r="G9" s="5"/>
      <c r="H9" s="5"/>
      <c r="I9" s="5"/>
      <c r="J9" s="5"/>
      <c r="K9" s="5"/>
      <c r="L9" s="5"/>
      <c r="M9" s="5"/>
      <c r="N9" s="5"/>
    </row>
    <row r="10" customFormat="false" ht="16" hidden="false" customHeight="false" outlineLevel="0" collapsed="false">
      <c r="A10" s="6"/>
      <c r="B10" s="6"/>
      <c r="C10" s="6"/>
      <c r="D10" s="6"/>
      <c r="E10" s="6"/>
      <c r="F10" s="6"/>
      <c r="G10" s="6"/>
      <c r="H10" s="6"/>
      <c r="I10" s="6"/>
      <c r="J10" s="6"/>
      <c r="K10" s="6"/>
      <c r="L10" s="6"/>
      <c r="M10" s="6"/>
      <c r="N10" s="6"/>
    </row>
    <row r="11" customFormat="false" ht="16" hidden="false" customHeight="false" outlineLevel="0" collapsed="false">
      <c r="A11" s="6"/>
      <c r="B11" s="6"/>
      <c r="C11" s="6"/>
      <c r="D11" s="6"/>
      <c r="E11" s="6"/>
      <c r="F11" s="6"/>
      <c r="G11" s="6"/>
      <c r="H11" s="6"/>
      <c r="I11" s="6"/>
      <c r="J11" s="6"/>
      <c r="K11" s="6"/>
      <c r="L11" s="6"/>
      <c r="M11" s="6"/>
      <c r="N11" s="6"/>
    </row>
    <row r="12" customFormat="false" ht="114" hidden="false" customHeight="true" outlineLevel="0" collapsed="false">
      <c r="A12" s="7" t="s">
        <v>3</v>
      </c>
      <c r="B12" s="7"/>
      <c r="C12" s="7"/>
      <c r="D12" s="7"/>
      <c r="E12" s="7"/>
      <c r="F12" s="7"/>
      <c r="G12" s="7"/>
      <c r="H12" s="7"/>
      <c r="I12" s="7"/>
      <c r="J12" s="7"/>
      <c r="K12" s="7"/>
      <c r="L12" s="7"/>
      <c r="M12" s="7"/>
      <c r="N12" s="7"/>
    </row>
    <row r="13" customFormat="false" ht="17" hidden="false" customHeight="false" outlineLevel="0" collapsed="false">
      <c r="A13" s="8" t="s">
        <v>4</v>
      </c>
      <c r="B13" s="8"/>
      <c r="C13" s="8"/>
      <c r="D13" s="8"/>
      <c r="E13" s="8"/>
      <c r="F13" s="8"/>
      <c r="G13" s="8"/>
      <c r="H13" s="8"/>
      <c r="I13" s="8"/>
      <c r="J13" s="8"/>
      <c r="K13" s="8"/>
      <c r="L13" s="8"/>
      <c r="M13" s="8"/>
      <c r="N13" s="8"/>
    </row>
    <row r="14" customFormat="false" ht="17" hidden="false" customHeight="false" outlineLevel="0" collapsed="false">
      <c r="A14" s="8" t="s">
        <v>5</v>
      </c>
      <c r="B14" s="8"/>
      <c r="C14" s="8"/>
      <c r="D14" s="8"/>
      <c r="E14" s="8"/>
      <c r="F14" s="8"/>
      <c r="G14" s="8"/>
      <c r="H14" s="8"/>
      <c r="I14" s="8"/>
      <c r="J14" s="8"/>
      <c r="K14" s="8"/>
      <c r="L14" s="8"/>
      <c r="M14" s="8"/>
      <c r="N14" s="8"/>
    </row>
    <row r="15" customFormat="false" ht="17" hidden="false" customHeight="false" outlineLevel="0" collapsed="false">
      <c r="A15" s="8" t="s">
        <v>6</v>
      </c>
      <c r="B15" s="8"/>
      <c r="C15" s="8"/>
      <c r="D15" s="8"/>
      <c r="E15" s="8"/>
      <c r="F15" s="8"/>
      <c r="G15" s="8"/>
      <c r="H15" s="8"/>
      <c r="I15" s="8"/>
      <c r="J15" s="8"/>
      <c r="K15" s="8"/>
      <c r="L15" s="8"/>
      <c r="M15" s="8"/>
      <c r="N15" s="8"/>
    </row>
    <row r="16" customFormat="false" ht="17" hidden="false" customHeight="false" outlineLevel="0" collapsed="false">
      <c r="A16" s="8" t="s">
        <v>7</v>
      </c>
      <c r="B16" s="8"/>
      <c r="C16" s="8"/>
      <c r="D16" s="8"/>
      <c r="E16" s="8"/>
      <c r="F16" s="8"/>
      <c r="G16" s="8"/>
      <c r="H16" s="8"/>
      <c r="I16" s="8"/>
      <c r="J16" s="8"/>
      <c r="K16" s="8"/>
      <c r="L16" s="8"/>
      <c r="M16" s="8"/>
      <c r="N16" s="8"/>
    </row>
    <row r="17" customFormat="false" ht="17" hidden="false" customHeight="false" outlineLevel="0" collapsed="false">
      <c r="A17" s="8" t="s">
        <v>8</v>
      </c>
      <c r="B17" s="8"/>
      <c r="C17" s="8"/>
      <c r="D17" s="8"/>
      <c r="E17" s="8"/>
      <c r="F17" s="8"/>
      <c r="G17" s="8"/>
      <c r="H17" s="8"/>
      <c r="I17" s="8"/>
      <c r="J17" s="8"/>
      <c r="K17" s="8"/>
      <c r="L17" s="8"/>
      <c r="M17" s="8"/>
      <c r="N17" s="8"/>
    </row>
    <row r="18" customFormat="false" ht="17" hidden="false" customHeight="false" outlineLevel="0" collapsed="false">
      <c r="A18" s="8" t="s">
        <v>9</v>
      </c>
      <c r="B18" s="8"/>
      <c r="C18" s="8"/>
      <c r="D18" s="8"/>
      <c r="E18" s="8"/>
      <c r="F18" s="8"/>
      <c r="G18" s="8"/>
      <c r="H18" s="8"/>
      <c r="I18" s="8"/>
      <c r="J18" s="8"/>
      <c r="K18" s="8"/>
      <c r="L18" s="8"/>
      <c r="M18" s="8"/>
      <c r="N18" s="8"/>
    </row>
    <row r="19" customFormat="false" ht="17" hidden="false" customHeight="false" outlineLevel="0" collapsed="false">
      <c r="A19" s="8" t="s">
        <v>10</v>
      </c>
      <c r="B19" s="8"/>
      <c r="C19" s="8"/>
      <c r="D19" s="8"/>
      <c r="E19" s="8"/>
      <c r="F19" s="8"/>
      <c r="G19" s="8"/>
      <c r="H19" s="8"/>
      <c r="I19" s="8"/>
      <c r="J19" s="8"/>
      <c r="K19" s="8"/>
      <c r="L19" s="8"/>
      <c r="M19" s="8"/>
      <c r="N19" s="8"/>
    </row>
    <row r="20" customFormat="false" ht="17" hidden="false" customHeight="false" outlineLevel="0" collapsed="false">
      <c r="A20" s="8"/>
      <c r="B20" s="8"/>
      <c r="C20" s="8"/>
      <c r="D20" s="8"/>
      <c r="E20" s="8"/>
      <c r="F20" s="8"/>
      <c r="G20" s="8"/>
      <c r="H20" s="8"/>
      <c r="I20" s="8"/>
      <c r="J20" s="8"/>
      <c r="K20" s="8"/>
      <c r="L20" s="8"/>
      <c r="M20" s="8"/>
      <c r="N20" s="8"/>
    </row>
    <row r="21" customFormat="false" ht="17" hidden="false" customHeight="false" outlineLevel="0" collapsed="false">
      <c r="A21" s="8" t="s">
        <v>11</v>
      </c>
      <c r="B21" s="8"/>
      <c r="C21" s="8"/>
      <c r="D21" s="8"/>
      <c r="E21" s="8"/>
      <c r="F21" s="8"/>
      <c r="G21" s="8"/>
      <c r="H21" s="8"/>
      <c r="I21" s="8"/>
      <c r="J21" s="8"/>
      <c r="K21" s="8"/>
      <c r="L21" s="8"/>
      <c r="M21" s="8"/>
      <c r="N21" s="8"/>
    </row>
    <row r="22" customFormat="false" ht="17" hidden="false" customHeight="false" outlineLevel="0" collapsed="false">
      <c r="A22" s="8" t="s">
        <v>12</v>
      </c>
      <c r="B22" s="8"/>
      <c r="C22" s="8"/>
      <c r="D22" s="8"/>
      <c r="E22" s="8"/>
      <c r="F22" s="8"/>
      <c r="G22" s="8"/>
      <c r="H22" s="8"/>
      <c r="I22" s="8"/>
      <c r="J22" s="8"/>
      <c r="K22" s="8"/>
      <c r="L22" s="8"/>
      <c r="M22" s="8"/>
      <c r="N22" s="8"/>
    </row>
    <row r="23" customFormat="false" ht="17" hidden="false" customHeight="false" outlineLevel="0" collapsed="false">
      <c r="A23" s="8" t="s">
        <v>13</v>
      </c>
      <c r="B23" s="8"/>
      <c r="C23" s="8"/>
      <c r="D23" s="8"/>
      <c r="E23" s="8"/>
      <c r="F23" s="8"/>
      <c r="G23" s="8"/>
      <c r="H23" s="8"/>
      <c r="I23" s="8"/>
      <c r="J23" s="8"/>
      <c r="K23" s="8"/>
      <c r="L23" s="8"/>
      <c r="M23" s="8"/>
      <c r="N23" s="8"/>
    </row>
    <row r="24" customFormat="false" ht="17" hidden="false" customHeight="false" outlineLevel="0" collapsed="false">
      <c r="A24" s="8" t="s">
        <v>14</v>
      </c>
      <c r="B24" s="8"/>
      <c r="C24" s="8"/>
      <c r="D24" s="8"/>
      <c r="E24" s="8"/>
      <c r="F24" s="8"/>
      <c r="G24" s="8"/>
      <c r="H24" s="8"/>
      <c r="I24" s="8"/>
      <c r="J24" s="8"/>
      <c r="K24" s="8"/>
      <c r="L24" s="8"/>
      <c r="M24" s="8"/>
      <c r="N24" s="8"/>
    </row>
    <row r="25" customFormat="false" ht="17" hidden="false" customHeight="false" outlineLevel="0" collapsed="false">
      <c r="A25" s="8" t="s">
        <v>15</v>
      </c>
      <c r="B25" s="8"/>
      <c r="C25" s="8"/>
      <c r="D25" s="8"/>
      <c r="E25" s="8"/>
      <c r="F25" s="8"/>
      <c r="G25" s="8"/>
      <c r="H25" s="8"/>
      <c r="I25" s="8"/>
      <c r="J25" s="8"/>
      <c r="K25" s="8"/>
      <c r="L25" s="8"/>
      <c r="M25" s="8"/>
      <c r="N25" s="8"/>
    </row>
    <row r="26" customFormat="false" ht="17" hidden="false" customHeight="false" outlineLevel="0" collapsed="false">
      <c r="A26" s="8"/>
      <c r="B26" s="8"/>
      <c r="C26" s="8"/>
      <c r="D26" s="8"/>
      <c r="E26" s="8"/>
      <c r="F26" s="8"/>
      <c r="G26" s="8"/>
      <c r="H26" s="8"/>
      <c r="I26" s="8"/>
      <c r="J26" s="8"/>
      <c r="K26" s="8"/>
      <c r="L26" s="8"/>
      <c r="M26" s="8"/>
      <c r="N26" s="8"/>
    </row>
    <row r="27" customFormat="false" ht="17" hidden="false" customHeight="false" outlineLevel="0" collapsed="false">
      <c r="A27" s="8"/>
      <c r="B27" s="8"/>
      <c r="C27" s="8"/>
      <c r="D27" s="8"/>
      <c r="E27" s="8"/>
      <c r="F27" s="8"/>
      <c r="G27" s="8"/>
      <c r="H27" s="8"/>
      <c r="I27" s="8"/>
      <c r="J27" s="8"/>
      <c r="K27" s="8"/>
      <c r="L27" s="8"/>
      <c r="M27" s="8"/>
      <c r="N27" s="8"/>
    </row>
    <row r="28" customFormat="false" ht="17" hidden="false" customHeight="false" outlineLevel="0" collapsed="false">
      <c r="A28" s="8"/>
      <c r="B28" s="8"/>
      <c r="C28" s="8"/>
      <c r="D28" s="8"/>
      <c r="E28" s="8"/>
      <c r="F28" s="8"/>
      <c r="G28" s="8"/>
      <c r="H28" s="8"/>
      <c r="I28" s="8"/>
      <c r="J28" s="8"/>
      <c r="K28" s="8"/>
      <c r="L28" s="8"/>
      <c r="M28" s="8"/>
      <c r="N28" s="8"/>
    </row>
    <row r="29" customFormat="false" ht="17" hidden="false" customHeight="false" outlineLevel="0" collapsed="false">
      <c r="A29" s="8"/>
      <c r="B29" s="8"/>
      <c r="C29" s="8"/>
      <c r="D29" s="8"/>
      <c r="E29" s="8"/>
      <c r="F29" s="8"/>
      <c r="G29" s="8"/>
      <c r="H29" s="8"/>
      <c r="I29" s="8"/>
      <c r="J29" s="8"/>
      <c r="K29" s="8"/>
      <c r="L29" s="8"/>
      <c r="M29" s="8"/>
      <c r="N29" s="8"/>
    </row>
  </sheetData>
  <mergeCells count="4">
    <mergeCell ref="A1:N2"/>
    <mergeCell ref="A3:N5"/>
    <mergeCell ref="A7:N9"/>
    <mergeCell ref="A12:N1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9" activeCellId="0" sqref="H9"/>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0</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June  '!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June  '!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June  '!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June  '!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June  '!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June  '!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June  '!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June  '!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June  '!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June  '!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June  '!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June  '!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June  '!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June  '!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June  '!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June  '!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June  '!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June  '!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June  '!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June  '!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June  '!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June  '!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June  '!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June  '!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June  '!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June  '!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June  '!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June  '!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June  '!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June  '!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June  '!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June  '!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June  '!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June  '!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June  '!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June  '!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June  '!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June  '!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June  '!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June  '!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June  '!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June  '!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June  '!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June  '!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June  '!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June  '!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June  '!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June  '!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June  '!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June  '!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t="n">
        <v>1</v>
      </c>
      <c r="D71" s="90" t="n">
        <f aca="false">$I$59</f>
        <v>0</v>
      </c>
      <c r="E71" s="91" t="n">
        <f aca="false">IFERROR(C71*100000/D71,0)</f>
        <v>0</v>
      </c>
    </row>
    <row r="72" customFormat="false" ht="15" hidden="false" customHeight="false" outlineLevel="0" collapsed="false">
      <c r="B72" s="89" t="s">
        <v>181</v>
      </c>
      <c r="C72" s="74" t="n">
        <v>3</v>
      </c>
      <c r="D72" s="90" t="n">
        <f aca="false">$I$59</f>
        <v>0</v>
      </c>
      <c r="E72" s="91" t="n">
        <f aca="false">IFERROR(C72*100000/D72,0)</f>
        <v>0</v>
      </c>
    </row>
    <row r="73" customFormat="false" ht="16" hidden="false" customHeight="false" outlineLevel="0" collapsed="false">
      <c r="B73" s="92" t="s">
        <v>182</v>
      </c>
      <c r="C73" s="93" t="n">
        <v>5</v>
      </c>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71" activeCellId="0" sqref="D71"/>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1</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July!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July!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July!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July!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July!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July!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July!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July!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July!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July!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July!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July!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July!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July!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July!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July!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July!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July!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July!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July!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July!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July!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July!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July!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July!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July!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July!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July!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July!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July!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July!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July!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July!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July!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July!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July!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July!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July!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July!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July!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July!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July!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July!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July!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July!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July!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July!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July!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July!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July!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C73" activeCellId="0" sqref="C7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2</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August!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August!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August!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August!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August!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August!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August!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August!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August!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August!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August!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August!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August!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August!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August!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August!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August!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August!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August!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August!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August!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August!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August!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August!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August!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August!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August!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August!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August!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August!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August!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August!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August!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August!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August!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August!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August!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August!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August!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August!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August!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August!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August!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August!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August!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August!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August!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August!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August!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August!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1" activeCellId="0" sqref="C71"/>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3</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September!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September!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September!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September!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September!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September!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September!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September!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September!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September!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September!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September!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September!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September!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September!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September!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September!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September!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September!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September!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September!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September!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September!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September!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September!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September!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September!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September!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September!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September!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September!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September!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September!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September!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September!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September!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September!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September!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September!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September!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September!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September!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September!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September!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September!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September!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September!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September!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September!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September!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3" activeCellId="0" sqref="C7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4</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October!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October!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October!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October!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October!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October!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October!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October!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October!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October!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October!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October!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October!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October!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October!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October!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October!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October!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October!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October!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October!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October!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October!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October!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October!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October!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October!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October!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October!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October!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October!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October!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October!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October!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October!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October!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October!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October!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October!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October!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October!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October!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October!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October!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October!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October!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October!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October!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October!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October!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71" activeCellId="0" sqref="D71"/>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3.66"/>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4.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9" min="27" style="1" width="9.15"/>
    <col collapsed="false" customWidth="true" hidden="false" outlineLevel="0" max="30" min="30" style="1" width="72.5"/>
    <col collapsed="false" customWidth="false" hidden="false" outlineLevel="0" max="257" min="31"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95</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8"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c r="AD7" s="97" t="s">
        <v>196</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8" hidden="false" customHeight="false" outlineLevel="0" collapsed="false">
      <c r="A9" s="73" t="n">
        <v>1</v>
      </c>
      <c r="B9" s="74" t="s">
        <v>175</v>
      </c>
      <c r="C9" s="74" t="s">
        <v>185</v>
      </c>
      <c r="D9" s="75" t="n">
        <v>20</v>
      </c>
      <c r="E9" s="74" t="n">
        <v>15</v>
      </c>
      <c r="F9" s="75" t="n">
        <v>5</v>
      </c>
      <c r="G9" s="96" t="n">
        <f aca="false">November!H9</f>
        <v>0</v>
      </c>
      <c r="H9" s="74"/>
      <c r="I9" s="98" t="n">
        <f aca="false">H9-G9</f>
        <v>0</v>
      </c>
      <c r="J9" s="98" t="n">
        <v>150000</v>
      </c>
      <c r="K9" s="74" t="n">
        <v>60</v>
      </c>
      <c r="L9" s="99" t="n">
        <v>10000</v>
      </c>
      <c r="M9" s="98" t="n">
        <f aca="false">L9/$J$4</f>
        <v>98.7166831194472</v>
      </c>
      <c r="N9" s="74" t="n">
        <v>55500</v>
      </c>
      <c r="O9" s="98" t="n">
        <f aca="false">N9/$J$4</f>
        <v>547.877591312932</v>
      </c>
      <c r="P9" s="99" t="n">
        <v>12000</v>
      </c>
      <c r="Q9" s="98" t="n">
        <f aca="false">P9/$J$4</f>
        <v>118.460019743337</v>
      </c>
      <c r="R9" s="100" t="n">
        <v>1000</v>
      </c>
      <c r="S9" s="98" t="n">
        <f aca="false">R9/$J$4</f>
        <v>9.87166831194472</v>
      </c>
      <c r="T9" s="99" t="n">
        <v>25000</v>
      </c>
      <c r="U9" s="98" t="n">
        <f aca="false">T9/$J$4</f>
        <v>246.791707798618</v>
      </c>
      <c r="V9" s="98" t="n">
        <f aca="false">M9+O9+S9+U9+Q9</f>
        <v>1021.71767028628</v>
      </c>
      <c r="W9" s="78" t="n">
        <f aca="false">IFERROR(M9/I9,0)</f>
        <v>0</v>
      </c>
      <c r="X9" s="78" t="n">
        <f aca="false">IFERROR(K9/I9*100,0)</f>
        <v>0</v>
      </c>
      <c r="Y9" s="78"/>
      <c r="Z9" s="80" t="n">
        <f aca="false">IFERROR(1-F9/D9,0)</f>
        <v>0.75</v>
      </c>
      <c r="AA9" s="81" t="n">
        <f aca="false">IFERROR(E9/D9,0)</f>
        <v>0.75</v>
      </c>
      <c r="AD9" s="97" t="s">
        <v>197</v>
      </c>
    </row>
    <row r="10" customFormat="false" ht="18" hidden="false" customHeight="false" outlineLevel="0" collapsed="false">
      <c r="A10" s="73" t="n">
        <v>2</v>
      </c>
      <c r="B10" s="74"/>
      <c r="C10" s="74"/>
      <c r="D10" s="75"/>
      <c r="E10" s="74"/>
      <c r="F10" s="75"/>
      <c r="G10" s="96" t="n">
        <f aca="false">November!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c r="AD10" s="97" t="e">
        <f aca="false">1-C24/C25</f>
        <v>#DIV/0!</v>
      </c>
    </row>
    <row r="11" customFormat="false" ht="15" hidden="false" customHeight="false" outlineLevel="0" collapsed="false">
      <c r="A11" s="73" t="n">
        <v>3</v>
      </c>
      <c r="B11" s="74"/>
      <c r="C11" s="74"/>
      <c r="D11" s="75"/>
      <c r="E11" s="74"/>
      <c r="F11" s="75"/>
      <c r="G11" s="96" t="n">
        <f aca="false">November!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c r="AD11" s="0"/>
    </row>
    <row r="12" customFormat="false" ht="18" hidden="false" customHeight="false" outlineLevel="0" collapsed="false">
      <c r="A12" s="73" t="n">
        <v>4</v>
      </c>
      <c r="B12" s="74"/>
      <c r="C12" s="74"/>
      <c r="D12" s="75"/>
      <c r="E12" s="74"/>
      <c r="F12" s="75"/>
      <c r="G12" s="96" t="n">
        <f aca="false">November!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c r="AD12" s="97" t="s">
        <v>198</v>
      </c>
    </row>
    <row r="13" customFormat="false" ht="18" hidden="false" customHeight="false" outlineLevel="0" collapsed="false">
      <c r="A13" s="73" t="n">
        <v>5</v>
      </c>
      <c r="B13" s="74"/>
      <c r="C13" s="74"/>
      <c r="D13" s="75"/>
      <c r="E13" s="74"/>
      <c r="F13" s="75"/>
      <c r="G13" s="96" t="n">
        <f aca="false">November!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c r="AD13" s="97" t="s">
        <v>199</v>
      </c>
    </row>
    <row r="14" customFormat="false" ht="15" hidden="false" customHeight="false" outlineLevel="0" collapsed="false">
      <c r="A14" s="73" t="n">
        <v>6</v>
      </c>
      <c r="B14" s="74"/>
      <c r="C14" s="74"/>
      <c r="D14" s="75"/>
      <c r="E14" s="74"/>
      <c r="F14" s="75"/>
      <c r="G14" s="96" t="n">
        <f aca="false">November!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November!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c r="AD15" s="1" t="n">
        <f aca="false">1-F9/D9</f>
        <v>0.75</v>
      </c>
    </row>
    <row r="16" customFormat="false" ht="15" hidden="false" customHeight="false" outlineLevel="0" collapsed="false">
      <c r="A16" s="73" t="n">
        <v>8</v>
      </c>
      <c r="B16" s="74"/>
      <c r="C16" s="74"/>
      <c r="D16" s="75"/>
      <c r="E16" s="74"/>
      <c r="F16" s="75"/>
      <c r="G16" s="96" t="n">
        <f aca="false">November!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November!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November!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November!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November!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November!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November!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November!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November!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November!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November!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November!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November!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November!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November!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November!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November!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November!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November!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November!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November!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November!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November!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November!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November!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November!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November!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November!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November!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November!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November!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November!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November!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November!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November!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November!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November!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November!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November!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November!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November!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November!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November!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15000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70" activeCellId="0" sqref="B70:E73"/>
    </sheetView>
  </sheetViews>
  <sheetFormatPr defaultColWidth="9.15625" defaultRowHeight="15" zeroHeight="false" outlineLevelRow="0" outlineLevelCol="0"/>
  <cols>
    <col collapsed="false" customWidth="true" hidden="false" outlineLevel="0" max="1" min="1" style="1" width="4.49"/>
    <col collapsed="false" customWidth="true" hidden="false" outlineLevel="0" max="2" min="2" style="37" width="31.32"/>
    <col collapsed="false" customWidth="true" hidden="false" outlineLevel="0" max="3" min="3" style="1" width="12.82"/>
    <col collapsed="false" customWidth="true" hidden="false" outlineLevel="0" max="4" min="4" style="1" width="16.66"/>
    <col collapsed="false" customWidth="true" hidden="false" outlineLevel="0" max="5" min="5" style="1" width="12.32"/>
    <col collapsed="false" customWidth="true" hidden="false" outlineLevel="0" max="6" min="6" style="1" width="9.66"/>
    <col collapsed="false" customWidth="true" hidden="false" outlineLevel="0" max="7" min="7" style="1" width="12.5"/>
    <col collapsed="false" customWidth="true" hidden="false" outlineLevel="0" max="8" min="8" style="1" width="13.33"/>
    <col collapsed="false" customWidth="true" hidden="false" outlineLevel="0" max="10" min="9" style="1" width="13.82"/>
    <col collapsed="false" customWidth="true" hidden="false" outlineLevel="0" max="11" min="11" style="1" width="10.82"/>
    <col collapsed="false" customWidth="true" hidden="false" outlineLevel="0" max="12" min="12" style="1" width="13.15"/>
    <col collapsed="false" customWidth="true" hidden="false" outlineLevel="0" max="13" min="13" style="1" width="13.99"/>
    <col collapsed="false" customWidth="true" hidden="false" outlineLevel="0" max="14" min="14" style="1" width="11.5"/>
    <col collapsed="false" customWidth="true" hidden="false" outlineLevel="0" max="15" min="15" style="1" width="11.15"/>
    <col collapsed="false" customWidth="true" hidden="false" outlineLevel="0" max="17" min="16" style="1" width="11.5"/>
    <col collapsed="false" customWidth="true" hidden="false" outlineLevel="0" max="18" min="18" style="1" width="13.15"/>
    <col collapsed="false" customWidth="true" hidden="false" outlineLevel="0" max="19" min="19" style="1" width="10.99"/>
    <col collapsed="false" customWidth="true" hidden="false" outlineLevel="0" max="20" min="20" style="1" width="13.33"/>
    <col collapsed="false" customWidth="false" hidden="false" outlineLevel="0" max="257" min="21" style="1" width="9.15"/>
  </cols>
  <sheetData>
    <row r="3" customFormat="false" ht="16" hidden="false" customHeight="false" outlineLevel="0" collapsed="false">
      <c r="A3" s="23"/>
      <c r="C3" s="23"/>
      <c r="D3" s="23"/>
      <c r="E3" s="101"/>
      <c r="F3" s="23"/>
      <c r="G3" s="102"/>
      <c r="H3" s="39"/>
      <c r="I3" s="39"/>
      <c r="J3" s="39"/>
      <c r="K3" s="39"/>
      <c r="L3" s="39"/>
      <c r="M3" s="39"/>
      <c r="N3" s="39"/>
      <c r="O3" s="23"/>
      <c r="P3" s="23"/>
      <c r="Q3" s="23"/>
      <c r="R3" s="39"/>
      <c r="S3" s="23"/>
      <c r="T3" s="23"/>
    </row>
    <row r="4" customFormat="false" ht="16" hidden="false" customHeight="false" outlineLevel="0" collapsed="false">
      <c r="A4" s="103"/>
      <c r="B4" s="104" t="s">
        <v>200</v>
      </c>
      <c r="C4" s="103"/>
      <c r="D4" s="103" t="s">
        <v>201</v>
      </c>
      <c r="E4" s="105"/>
      <c r="F4" s="103"/>
      <c r="G4" s="106" t="s">
        <v>119</v>
      </c>
      <c r="H4" s="107" t="s">
        <v>120</v>
      </c>
      <c r="I4" s="108" t="n">
        <f aca="false">(January!J4+February!J4+'March '!J4+'April '!J4+'May '!J4+'June  '!J4)/6</f>
        <v>101.3</v>
      </c>
      <c r="J4" s="109" t="str">
        <f aca="false">January!K4</f>
        <v>KES</v>
      </c>
      <c r="K4" s="107"/>
      <c r="L4" s="107"/>
      <c r="M4" s="110"/>
      <c r="N4" s="110"/>
      <c r="O4" s="111"/>
      <c r="P4" s="112"/>
      <c r="Q4" s="112"/>
      <c r="R4" s="107"/>
      <c r="S4" s="103"/>
      <c r="T4" s="103"/>
    </row>
    <row r="5" customFormat="false" ht="15" hidden="false" customHeight="false" outlineLevel="0" collapsed="false">
      <c r="A5" s="23"/>
      <c r="C5" s="23"/>
      <c r="D5" s="23"/>
      <c r="E5" s="101"/>
      <c r="F5" s="23"/>
      <c r="G5" s="102"/>
      <c r="H5" s="39"/>
      <c r="I5" s="39"/>
      <c r="J5" s="39"/>
      <c r="K5" s="39"/>
      <c r="L5" s="39"/>
      <c r="M5" s="39"/>
      <c r="N5" s="39"/>
      <c r="O5" s="23"/>
      <c r="P5" s="23"/>
      <c r="Q5" s="23"/>
      <c r="R5" s="39"/>
      <c r="S5" s="23"/>
      <c r="T5" s="23"/>
    </row>
    <row r="6" customFormat="false" ht="15" hidden="false" customHeight="false" outlineLevel="0" collapsed="false">
      <c r="A6" s="23"/>
      <c r="B6" s="48"/>
      <c r="C6" s="23"/>
      <c r="D6" s="23"/>
      <c r="E6" s="101"/>
      <c r="F6" s="23"/>
      <c r="G6" s="102"/>
      <c r="H6" s="39"/>
      <c r="I6" s="39"/>
      <c r="J6" s="39"/>
      <c r="K6" s="39"/>
      <c r="L6" s="39"/>
      <c r="M6" s="39"/>
      <c r="N6" s="39"/>
      <c r="O6" s="113"/>
      <c r="P6" s="113"/>
      <c r="Q6" s="113"/>
      <c r="R6" s="39"/>
      <c r="S6" s="23"/>
      <c r="T6" s="23"/>
    </row>
    <row r="7" customFormat="false" ht="15" hidden="false" customHeight="false" outlineLevel="0" collapsed="false">
      <c r="A7" s="114"/>
      <c r="B7" s="115"/>
      <c r="C7" s="114"/>
      <c r="D7" s="116"/>
      <c r="E7" s="117"/>
      <c r="F7" s="116"/>
      <c r="G7" s="118"/>
      <c r="H7" s="119" t="s">
        <v>202</v>
      </c>
      <c r="I7" s="119"/>
      <c r="J7" s="119"/>
      <c r="K7" s="119"/>
      <c r="L7" s="119"/>
      <c r="M7" s="119"/>
      <c r="N7" s="120"/>
      <c r="O7" s="116"/>
      <c r="P7" s="116"/>
      <c r="Q7" s="116"/>
      <c r="R7" s="120"/>
      <c r="S7" s="121" t="s">
        <v>203</v>
      </c>
      <c r="T7" s="121"/>
    </row>
    <row r="8" customFormat="false" ht="64" hidden="false" customHeight="false" outlineLevel="0" collapsed="false">
      <c r="A8" s="122" t="s">
        <v>143</v>
      </c>
      <c r="B8" s="123" t="s">
        <v>144</v>
      </c>
      <c r="C8" s="122" t="s">
        <v>204</v>
      </c>
      <c r="D8" s="122" t="s">
        <v>205</v>
      </c>
      <c r="E8" s="124" t="s">
        <v>206</v>
      </c>
      <c r="F8" s="122" t="s">
        <v>207</v>
      </c>
      <c r="G8" s="125" t="s">
        <v>208</v>
      </c>
      <c r="H8" s="126" t="s">
        <v>164</v>
      </c>
      <c r="I8" s="126" t="s">
        <v>165</v>
      </c>
      <c r="J8" s="126" t="s">
        <v>166</v>
      </c>
      <c r="K8" s="126" t="s">
        <v>167</v>
      </c>
      <c r="L8" s="126" t="s">
        <v>168</v>
      </c>
      <c r="M8" s="126" t="s">
        <v>169</v>
      </c>
      <c r="N8" s="126" t="s">
        <v>209</v>
      </c>
      <c r="O8" s="122" t="s">
        <v>210</v>
      </c>
      <c r="P8" s="122" t="s">
        <v>211</v>
      </c>
      <c r="Q8" s="122" t="s">
        <v>212</v>
      </c>
      <c r="R8" s="126" t="s">
        <v>213</v>
      </c>
      <c r="S8" s="122" t="s">
        <v>173</v>
      </c>
      <c r="T8" s="122" t="s">
        <v>174</v>
      </c>
    </row>
    <row r="9" customFormat="false" ht="15" hidden="false" customHeight="false" outlineLevel="0" collapsed="false">
      <c r="A9" s="122" t="n">
        <v>1</v>
      </c>
      <c r="B9" s="127" t="str">
        <f aca="false">January!B9</f>
        <v>Vehicle</v>
      </c>
      <c r="C9" s="127" t="n">
        <f aca="false">January!C9</f>
        <v>0</v>
      </c>
      <c r="D9" s="76" t="n">
        <f aca="false">January!I9+February!I9+'March '!I9+'April '!I9+'May '!I9+'June  '!I9</f>
        <v>0</v>
      </c>
      <c r="E9" s="128" t="n">
        <f aca="false">D9/6</f>
        <v>0</v>
      </c>
      <c r="F9" s="76" t="n">
        <v>10000</v>
      </c>
      <c r="G9" s="129" t="n">
        <f aca="false">January!K9+February!K9+'March '!K9+'April '!K9+'May '!K9+'June  '!K9</f>
        <v>360</v>
      </c>
      <c r="H9" s="78" t="n">
        <f aca="false">January!M9+February!M9+'March '!M9+'April '!M9+'May '!M9+'June  '!M9</f>
        <v>592.300098716683</v>
      </c>
      <c r="I9" s="78" t="n">
        <f aca="false">January!O9+February!O9+'March '!O9+'April '!O9+'May '!O9+'June  '!O9</f>
        <v>3726.55478775913</v>
      </c>
      <c r="J9" s="78" t="n">
        <f aca="false">January!Q9+February!Q9+'March '!Q9+'April '!Q9+'May '!Q9+'June  '!Q9</f>
        <v>5528.13425468904</v>
      </c>
      <c r="K9" s="78" t="n">
        <f aca="false">January!S9+February!Q9+'March '!Q9+'April '!Q9+'May '!Q9+'June  '!Q9</f>
        <v>5419.54590325765</v>
      </c>
      <c r="L9" s="78" t="n">
        <f aca="false">January!U9+February!U9+'March '!U9+'April '!U9+'May '!U9+'June  '!U9</f>
        <v>1480.75024679171</v>
      </c>
      <c r="M9" s="78" t="n">
        <f aca="false">SUM(H9:L9)</f>
        <v>16747.2852912142</v>
      </c>
      <c r="N9" s="78" t="n">
        <f aca="false">IFERROR(G9/D9,0)</f>
        <v>0</v>
      </c>
      <c r="O9" s="78" t="n">
        <f aca="false">IFERROR(G9/D9*100,0)</f>
        <v>0</v>
      </c>
      <c r="P9" s="78" t="n">
        <f aca="false">IFERROR(I9/D9,0)</f>
        <v>0</v>
      </c>
      <c r="Q9" s="78" t="n">
        <f aca="false">IFERROR(J9/D9,0)</f>
        <v>0</v>
      </c>
      <c r="R9" s="78" t="n">
        <f aca="false">IFERROR(M9/D9,0)</f>
        <v>0</v>
      </c>
      <c r="S9" s="80" t="n">
        <f aca="false">(January!Z9+February!Z9+'March '!Z9+'April '!Z9+'May '!Z9+'June  '!Z9)/6</f>
        <v>0.75</v>
      </c>
      <c r="T9" s="80" t="n">
        <f aca="false">(January!AA9+February!AA9+'March '!AA9+'April '!AA9+'May '!AA9+'June  '!AA9)/6</f>
        <v>0.75</v>
      </c>
    </row>
    <row r="10" customFormat="false" ht="15" hidden="false" customHeight="false" outlineLevel="0" collapsed="false">
      <c r="A10" s="130" t="n">
        <v>2</v>
      </c>
      <c r="B10" s="127" t="n">
        <f aca="false">January!B10</f>
        <v>0</v>
      </c>
      <c r="C10" s="127" t="n">
        <f aca="false">January!C10</f>
        <v>0</v>
      </c>
      <c r="D10" s="76" t="n">
        <f aca="false">January!I10+February!I10+'March '!I10+'April '!I10+'May '!I10+'June  '!I10</f>
        <v>0</v>
      </c>
      <c r="E10" s="128" t="n">
        <f aca="false">D10/6</f>
        <v>0</v>
      </c>
      <c r="F10" s="76" t="n">
        <f aca="false">'June  '!J10</f>
        <v>0</v>
      </c>
      <c r="G10" s="129" t="n">
        <f aca="false">January!K10+February!K10+'March '!K10+'April '!K10+'May '!K10+'June  '!K10</f>
        <v>0</v>
      </c>
      <c r="H10" s="78" t="n">
        <f aca="false">January!M10+February!M10+'March '!M10+'April '!M10+'May '!M10+'June  '!M10</f>
        <v>0</v>
      </c>
      <c r="I10" s="78" t="n">
        <f aca="false">January!O10+February!O10+'March '!O10+'April '!O10+'May '!O10+'June  '!O10</f>
        <v>0</v>
      </c>
      <c r="J10" s="78" t="n">
        <f aca="false">January!Q10+February!Q10+'March '!Q10+'April '!Q10+'May '!Q10+'June  '!Q10</f>
        <v>0</v>
      </c>
      <c r="K10" s="78" t="n">
        <f aca="false">January!S10+February!Q10+'March '!Q10+'April '!Q10+'May '!Q10+'June  '!Q10</f>
        <v>0</v>
      </c>
      <c r="L10" s="78" t="n">
        <f aca="false">January!U10+February!U10+'March '!U10+'April '!U10+'May '!U10+'June  '!U10</f>
        <v>0</v>
      </c>
      <c r="M10" s="78" t="n">
        <f aca="false">SUM(H10:L10)</f>
        <v>0</v>
      </c>
      <c r="N10" s="78" t="n">
        <f aca="false">IFERROR(G10/D10,0)</f>
        <v>0</v>
      </c>
      <c r="O10" s="78" t="n">
        <f aca="false">IFERROR(G10/D10*100,0)</f>
        <v>0</v>
      </c>
      <c r="P10" s="78" t="n">
        <f aca="false">IFERROR(I10/D10,0)</f>
        <v>0</v>
      </c>
      <c r="Q10" s="78" t="n">
        <f aca="false">IFERROR(J10/D10,0)</f>
        <v>0</v>
      </c>
      <c r="R10" s="78" t="n">
        <f aca="false">IFERROR(M10/D10,0)</f>
        <v>0</v>
      </c>
      <c r="S10" s="80" t="n">
        <f aca="false">(January!Z10+February!Z10+'March '!Z10+'April '!Z10+'May '!Z10+'June  '!Z10)/6</f>
        <v>0</v>
      </c>
      <c r="T10" s="80" t="n">
        <f aca="false">(January!AA10+February!AA10+'March '!AA10+'April '!AA10+'May '!AA10+'June  '!AA10)/6</f>
        <v>0</v>
      </c>
    </row>
    <row r="11" customFormat="false" ht="15" hidden="false" customHeight="false" outlineLevel="0" collapsed="false">
      <c r="A11" s="122" t="n">
        <v>3</v>
      </c>
      <c r="B11" s="127" t="n">
        <f aca="false">January!B11</f>
        <v>0</v>
      </c>
      <c r="C11" s="127" t="n">
        <f aca="false">January!C11</f>
        <v>0</v>
      </c>
      <c r="D11" s="76" t="n">
        <f aca="false">January!I11+February!I11+'March '!I11+'April '!I11+'May '!I11+'June  '!I11</f>
        <v>0</v>
      </c>
      <c r="E11" s="128" t="n">
        <f aca="false">D11/6</f>
        <v>0</v>
      </c>
      <c r="F11" s="76" t="n">
        <f aca="false">'June  '!J11</f>
        <v>0</v>
      </c>
      <c r="G11" s="129" t="n">
        <f aca="false">January!K11+February!K11+'March '!K11+'April '!K11+'May '!K11+'June  '!K11</f>
        <v>0</v>
      </c>
      <c r="H11" s="78" t="n">
        <f aca="false">January!M11+February!M11+'March '!M11+'April '!M11+'May '!M11+'June  '!M11</f>
        <v>0</v>
      </c>
      <c r="I11" s="78" t="n">
        <f aca="false">January!O11+February!O11+'March '!O11+'April '!O11+'May '!O11+'June  '!O11</f>
        <v>0</v>
      </c>
      <c r="J11" s="78" t="n">
        <f aca="false">January!Q11+February!Q11+'March '!Q11+'April '!Q11+'May '!Q11+'June  '!Q11</f>
        <v>0</v>
      </c>
      <c r="K11" s="78" t="n">
        <f aca="false">January!S11+February!Q11+'March '!Q11+'April '!Q11+'May '!Q11+'June  '!Q11</f>
        <v>0</v>
      </c>
      <c r="L11" s="78" t="n">
        <f aca="false">January!U11+February!U11+'March '!U11+'April '!U11+'May '!U11+'June  '!U11</f>
        <v>0</v>
      </c>
      <c r="M11" s="78" t="n">
        <f aca="false">SUM(H11:L11)</f>
        <v>0</v>
      </c>
      <c r="N11" s="78" t="n">
        <f aca="false">IFERROR(G11/D11,0)</f>
        <v>0</v>
      </c>
      <c r="O11" s="78" t="n">
        <f aca="false">IFERROR(G11/D11*100,0)</f>
        <v>0</v>
      </c>
      <c r="P11" s="78" t="n">
        <f aca="false">IFERROR(I11/D11,0)</f>
        <v>0</v>
      </c>
      <c r="Q11" s="78" t="n">
        <f aca="false">IFERROR(J11/D11,0)</f>
        <v>0</v>
      </c>
      <c r="R11" s="78" t="n">
        <f aca="false">IFERROR(M11/D11,0)</f>
        <v>0</v>
      </c>
      <c r="S11" s="80" t="n">
        <f aca="false">(January!Z11+February!Z11+'March '!Z11+'April '!Z11+'May '!Z11+'June  '!Z11)/6</f>
        <v>0</v>
      </c>
      <c r="T11" s="80" t="n">
        <f aca="false">(January!AA11+February!AA11+'March '!AA11+'April '!AA11+'May '!AA11+'June  '!AA11)/6</f>
        <v>0</v>
      </c>
    </row>
    <row r="12" customFormat="false" ht="15" hidden="false" customHeight="false" outlineLevel="0" collapsed="false">
      <c r="A12" s="122" t="n">
        <v>4</v>
      </c>
      <c r="B12" s="127" t="n">
        <f aca="false">January!B12</f>
        <v>0</v>
      </c>
      <c r="C12" s="127" t="n">
        <f aca="false">January!C12</f>
        <v>0</v>
      </c>
      <c r="D12" s="76" t="n">
        <f aca="false">January!I12+February!I12+'March '!I12+'April '!I12+'May '!I12+'June  '!I12</f>
        <v>0</v>
      </c>
      <c r="E12" s="128" t="n">
        <f aca="false">D12/6</f>
        <v>0</v>
      </c>
      <c r="F12" s="76" t="n">
        <f aca="false">'June  '!J12</f>
        <v>0</v>
      </c>
      <c r="G12" s="129" t="n">
        <f aca="false">January!K12+February!K12+'March '!K12+'April '!K12+'May '!K12+'June  '!K12</f>
        <v>0</v>
      </c>
      <c r="H12" s="78" t="n">
        <f aca="false">January!M12+February!M12+'March '!M12+'April '!M12+'May '!M12+'June  '!M12</f>
        <v>0</v>
      </c>
      <c r="I12" s="78" t="n">
        <f aca="false">January!O12+February!O12+'March '!O12+'April '!O12+'May '!O12+'June  '!O12</f>
        <v>0</v>
      </c>
      <c r="J12" s="78" t="n">
        <f aca="false">January!Q12+February!Q12+'March '!Q12+'April '!Q12+'May '!Q12+'June  '!Q12</f>
        <v>0</v>
      </c>
      <c r="K12" s="78" t="n">
        <f aca="false">January!S12+February!Q12+'March '!Q12+'April '!Q12+'May '!Q12+'June  '!Q12</f>
        <v>0</v>
      </c>
      <c r="L12" s="78" t="n">
        <f aca="false">January!U12+February!U12+'March '!U12+'April '!U12+'May '!U12+'June  '!U12</f>
        <v>0</v>
      </c>
      <c r="M12" s="78" t="n">
        <f aca="false">SUM(H12:L12)</f>
        <v>0</v>
      </c>
      <c r="N12" s="78" t="n">
        <f aca="false">IFERROR(G12/D12,0)</f>
        <v>0</v>
      </c>
      <c r="O12" s="78" t="n">
        <f aca="false">IFERROR(G12/D12*100,0)</f>
        <v>0</v>
      </c>
      <c r="P12" s="78" t="n">
        <f aca="false">IFERROR(I12/D12,0)</f>
        <v>0</v>
      </c>
      <c r="Q12" s="78" t="n">
        <f aca="false">IFERROR(J12/D12,0)</f>
        <v>0</v>
      </c>
      <c r="R12" s="78" t="n">
        <f aca="false">IFERROR(M12/D12,0)</f>
        <v>0</v>
      </c>
      <c r="S12" s="80" t="n">
        <f aca="false">(January!Z12+February!Z12+'March '!Z12+'April '!Z12+'May '!Z12+'June  '!Z12)/6</f>
        <v>0</v>
      </c>
      <c r="T12" s="80" t="n">
        <f aca="false">(January!AA12+February!AA12+'March '!AA12+'April '!AA12+'May '!AA12+'June  '!AA12)/6</f>
        <v>0</v>
      </c>
    </row>
    <row r="13" customFormat="false" ht="15" hidden="false" customHeight="false" outlineLevel="0" collapsed="false">
      <c r="A13" s="130" t="n">
        <v>5</v>
      </c>
      <c r="B13" s="127" t="n">
        <f aca="false">January!B13</f>
        <v>0</v>
      </c>
      <c r="C13" s="127" t="n">
        <f aca="false">January!C13</f>
        <v>0</v>
      </c>
      <c r="D13" s="76" t="n">
        <f aca="false">January!I13+February!I13+'March '!I13+'April '!I13+'May '!I13+'June  '!I13</f>
        <v>0</v>
      </c>
      <c r="E13" s="128" t="n">
        <f aca="false">D13/6</f>
        <v>0</v>
      </c>
      <c r="F13" s="76" t="n">
        <f aca="false">'June  '!J13</f>
        <v>0</v>
      </c>
      <c r="G13" s="129" t="n">
        <f aca="false">January!K13+February!K13+'March '!K13+'April '!K13+'May '!K13+'June  '!K13</f>
        <v>0</v>
      </c>
      <c r="H13" s="78" t="n">
        <f aca="false">January!M13+February!M13+'March '!M13+'April '!M13+'May '!M13+'June  '!M13</f>
        <v>0</v>
      </c>
      <c r="I13" s="78" t="n">
        <f aca="false">January!O13+February!O13+'March '!O13+'April '!O13+'May '!O13+'June  '!O13</f>
        <v>0</v>
      </c>
      <c r="J13" s="78" t="n">
        <f aca="false">January!Q13+February!Q13+'March '!Q13+'April '!Q13+'May '!Q13+'June  '!Q13</f>
        <v>0</v>
      </c>
      <c r="K13" s="78" t="n">
        <f aca="false">January!S13+February!Q13+'March '!Q13+'April '!Q13+'May '!Q13+'June  '!Q13</f>
        <v>0</v>
      </c>
      <c r="L13" s="78" t="n">
        <f aca="false">January!U13+February!U13+'March '!U13+'April '!U13+'May '!U13+'June  '!U13</f>
        <v>0</v>
      </c>
      <c r="M13" s="78" t="n">
        <f aca="false">SUM(H13:L13)</f>
        <v>0</v>
      </c>
      <c r="N13" s="78" t="n">
        <f aca="false">IFERROR(G13/D13,0)</f>
        <v>0</v>
      </c>
      <c r="O13" s="78" t="n">
        <f aca="false">IFERROR(G13/D13*100,0)</f>
        <v>0</v>
      </c>
      <c r="P13" s="78" t="n">
        <f aca="false">IFERROR(I13/D13,0)</f>
        <v>0</v>
      </c>
      <c r="Q13" s="78" t="n">
        <f aca="false">IFERROR(J13/D13,0)</f>
        <v>0</v>
      </c>
      <c r="R13" s="78" t="n">
        <f aca="false">IFERROR(M13/D13,0)</f>
        <v>0</v>
      </c>
      <c r="S13" s="80" t="n">
        <f aca="false">(January!Z13+February!Z13+'March '!Z13+'April '!Z13+'May '!Z13+'June  '!Z13)/6</f>
        <v>0</v>
      </c>
      <c r="T13" s="80" t="n">
        <f aca="false">(January!AA13+February!AA13+'March '!AA13+'April '!AA13+'May '!AA13+'June  '!AA13)/6</f>
        <v>0</v>
      </c>
    </row>
    <row r="14" customFormat="false" ht="15" hidden="false" customHeight="false" outlineLevel="0" collapsed="false">
      <c r="A14" s="122" t="n">
        <v>6</v>
      </c>
      <c r="B14" s="127" t="n">
        <f aca="false">January!B14</f>
        <v>0</v>
      </c>
      <c r="C14" s="127" t="n">
        <f aca="false">January!C14</f>
        <v>0</v>
      </c>
      <c r="D14" s="76" t="n">
        <f aca="false">January!I14+February!I14+'March '!I14+'April '!I14+'May '!I14+'June  '!I14</f>
        <v>0</v>
      </c>
      <c r="E14" s="128" t="n">
        <f aca="false">D14/6</f>
        <v>0</v>
      </c>
      <c r="F14" s="76" t="n">
        <f aca="false">'June  '!J14</f>
        <v>0</v>
      </c>
      <c r="G14" s="129" t="n">
        <f aca="false">January!K14+February!K14+'March '!K14+'April '!K14+'May '!K14+'June  '!K14</f>
        <v>0</v>
      </c>
      <c r="H14" s="78" t="n">
        <f aca="false">January!M14+February!M14+'March '!M14+'April '!M14+'May '!M14+'June  '!M14</f>
        <v>0</v>
      </c>
      <c r="I14" s="78" t="n">
        <f aca="false">January!O14+February!O14+'March '!O14+'April '!O14+'May '!O14+'June  '!O14</f>
        <v>0</v>
      </c>
      <c r="J14" s="78" t="n">
        <f aca="false">January!Q14+February!Q14+'March '!Q14+'April '!Q14+'May '!Q14+'June  '!Q14</f>
        <v>0</v>
      </c>
      <c r="K14" s="78" t="n">
        <f aca="false">January!S14+February!Q14+'March '!Q14+'April '!Q14+'May '!Q14+'June  '!Q14</f>
        <v>0</v>
      </c>
      <c r="L14" s="78" t="n">
        <f aca="false">January!U14+February!U14+'March '!U14+'April '!U14+'May '!U14+'June  '!U14</f>
        <v>0</v>
      </c>
      <c r="M14" s="78" t="n">
        <f aca="false">SUM(H14:L14)</f>
        <v>0</v>
      </c>
      <c r="N14" s="78" t="n">
        <f aca="false">IFERROR(G14/D14,0)</f>
        <v>0</v>
      </c>
      <c r="O14" s="78" t="n">
        <f aca="false">IFERROR(G14/D14*100,0)</f>
        <v>0</v>
      </c>
      <c r="P14" s="78" t="n">
        <f aca="false">IFERROR(I14/D14,0)</f>
        <v>0</v>
      </c>
      <c r="Q14" s="78" t="n">
        <f aca="false">IFERROR(J14/D14,0)</f>
        <v>0</v>
      </c>
      <c r="R14" s="78" t="n">
        <f aca="false">IFERROR(M14/D14,0)</f>
        <v>0</v>
      </c>
      <c r="S14" s="80" t="n">
        <f aca="false">(January!Z14+February!Z14+'March '!Z14+'April '!Z14+'May '!Z14+'June  '!Z14)/6</f>
        <v>0</v>
      </c>
      <c r="T14" s="80" t="n">
        <f aca="false">(January!AA14+February!AA14+'March '!AA14+'April '!AA14+'May '!AA14+'June  '!AA14)/6</f>
        <v>0</v>
      </c>
    </row>
    <row r="15" customFormat="false" ht="15" hidden="false" customHeight="false" outlineLevel="0" collapsed="false">
      <c r="A15" s="122" t="n">
        <v>7</v>
      </c>
      <c r="B15" s="127" t="n">
        <f aca="false">January!B15</f>
        <v>0</v>
      </c>
      <c r="C15" s="127" t="n">
        <f aca="false">January!C15</f>
        <v>0</v>
      </c>
      <c r="D15" s="76" t="n">
        <f aca="false">January!I15+February!I15+'March '!I15+'April '!I15+'May '!I15+'June  '!I15</f>
        <v>0</v>
      </c>
      <c r="E15" s="128" t="n">
        <f aca="false">D15/6</f>
        <v>0</v>
      </c>
      <c r="F15" s="76" t="n">
        <f aca="false">'June  '!J15</f>
        <v>0</v>
      </c>
      <c r="G15" s="129" t="n">
        <f aca="false">January!K15+February!K15+'March '!K15+'April '!K15+'May '!K15+'June  '!K15</f>
        <v>0</v>
      </c>
      <c r="H15" s="78" t="n">
        <f aca="false">January!M15+February!M15+'March '!M15+'April '!M15+'May '!M15+'June  '!M15</f>
        <v>0</v>
      </c>
      <c r="I15" s="78" t="n">
        <f aca="false">January!O15+February!O15+'March '!O15+'April '!O15+'May '!O15+'June  '!O15</f>
        <v>0</v>
      </c>
      <c r="J15" s="78" t="n">
        <f aca="false">January!Q15+February!Q15+'March '!Q15+'April '!Q15+'May '!Q15+'June  '!Q15</f>
        <v>0</v>
      </c>
      <c r="K15" s="78" t="n">
        <f aca="false">January!S15+February!Q15+'March '!Q15+'April '!Q15+'May '!Q15+'June  '!Q15</f>
        <v>0</v>
      </c>
      <c r="L15" s="78" t="n">
        <f aca="false">January!U15+February!U15+'March '!U15+'April '!U15+'May '!U15+'June  '!U15</f>
        <v>0</v>
      </c>
      <c r="M15" s="78" t="n">
        <f aca="false">SUM(H15:L15)</f>
        <v>0</v>
      </c>
      <c r="N15" s="78" t="n">
        <f aca="false">IFERROR(G15/D15,0)</f>
        <v>0</v>
      </c>
      <c r="O15" s="78" t="n">
        <f aca="false">IFERROR(G15/D15*100,0)</f>
        <v>0</v>
      </c>
      <c r="P15" s="78" t="n">
        <f aca="false">IFERROR(I15/D15,0)</f>
        <v>0</v>
      </c>
      <c r="Q15" s="78" t="n">
        <f aca="false">IFERROR(J15/D15,0)</f>
        <v>0</v>
      </c>
      <c r="R15" s="78" t="n">
        <f aca="false">IFERROR(M15/D15,0)</f>
        <v>0</v>
      </c>
      <c r="S15" s="80" t="n">
        <f aca="false">(January!Z15+February!Z15+'March '!Z15+'April '!Z15+'May '!Z15+'June  '!Z15)/6</f>
        <v>0</v>
      </c>
      <c r="T15" s="80" t="n">
        <f aca="false">(January!AA15+February!AA15+'March '!AA15+'April '!AA15+'May '!AA15+'June  '!AA15)/6</f>
        <v>0</v>
      </c>
    </row>
    <row r="16" customFormat="false" ht="15" hidden="false" customHeight="false" outlineLevel="0" collapsed="false">
      <c r="A16" s="130" t="n">
        <v>8</v>
      </c>
      <c r="B16" s="127" t="n">
        <f aca="false">January!B16</f>
        <v>0</v>
      </c>
      <c r="C16" s="127" t="n">
        <f aca="false">January!C16</f>
        <v>0</v>
      </c>
      <c r="D16" s="76" t="n">
        <f aca="false">January!I16+February!I16+'March '!I16+'April '!I16+'May '!I16+'June  '!I16</f>
        <v>0</v>
      </c>
      <c r="E16" s="128" t="n">
        <f aca="false">D16/6</f>
        <v>0</v>
      </c>
      <c r="F16" s="76" t="n">
        <f aca="false">'June  '!J16</f>
        <v>0</v>
      </c>
      <c r="G16" s="129" t="n">
        <f aca="false">January!K16+February!K16+'March '!K16+'April '!K16+'May '!K16+'June  '!K16</f>
        <v>0</v>
      </c>
      <c r="H16" s="78" t="n">
        <f aca="false">January!M16+February!M16+'March '!M16+'April '!M16+'May '!M16+'June  '!M16</f>
        <v>0</v>
      </c>
      <c r="I16" s="78" t="n">
        <f aca="false">January!O16+February!O16+'March '!O16+'April '!O16+'May '!O16+'June  '!O16</f>
        <v>0</v>
      </c>
      <c r="J16" s="78" t="n">
        <f aca="false">January!Q16+February!Q16+'March '!Q16+'April '!Q16+'May '!Q16+'June  '!Q16</f>
        <v>0</v>
      </c>
      <c r="K16" s="78" t="n">
        <f aca="false">January!S16+February!Q16+'March '!Q16+'April '!Q16+'May '!Q16+'June  '!Q16</f>
        <v>0</v>
      </c>
      <c r="L16" s="78" t="n">
        <f aca="false">January!U16+February!U16+'March '!U16+'April '!U16+'May '!U16+'June  '!U16</f>
        <v>0</v>
      </c>
      <c r="M16" s="78" t="n">
        <f aca="false">SUM(H16:L16)</f>
        <v>0</v>
      </c>
      <c r="N16" s="78" t="n">
        <f aca="false">IFERROR(G16/D16,0)</f>
        <v>0</v>
      </c>
      <c r="O16" s="78" t="n">
        <f aca="false">IFERROR(G16/D16*100,0)</f>
        <v>0</v>
      </c>
      <c r="P16" s="78" t="n">
        <f aca="false">IFERROR(I16/D16,0)</f>
        <v>0</v>
      </c>
      <c r="Q16" s="78" t="n">
        <f aca="false">IFERROR(J16/D16,0)</f>
        <v>0</v>
      </c>
      <c r="R16" s="78" t="n">
        <f aca="false">IFERROR(M16/D16,0)</f>
        <v>0</v>
      </c>
      <c r="S16" s="80" t="n">
        <f aca="false">(January!Z16+February!Z16+'March '!Z16+'April '!Z16+'May '!Z16+'June  '!Z16)/6</f>
        <v>0</v>
      </c>
      <c r="T16" s="80" t="n">
        <f aca="false">(January!AA16+February!AA16+'March '!AA16+'April '!AA16+'May '!AA16+'June  '!AA16)/6</f>
        <v>0</v>
      </c>
    </row>
    <row r="17" customFormat="false" ht="15" hidden="false" customHeight="false" outlineLevel="0" collapsed="false">
      <c r="A17" s="122" t="n">
        <v>9</v>
      </c>
      <c r="B17" s="127" t="n">
        <f aca="false">January!B17</f>
        <v>0</v>
      </c>
      <c r="C17" s="127" t="n">
        <f aca="false">January!C17</f>
        <v>0</v>
      </c>
      <c r="D17" s="76" t="n">
        <f aca="false">January!I17+February!I17+'March '!I17+'April '!I17+'May '!I17+'June  '!I17</f>
        <v>0</v>
      </c>
      <c r="E17" s="128" t="n">
        <f aca="false">D17/6</f>
        <v>0</v>
      </c>
      <c r="F17" s="76" t="n">
        <f aca="false">'June  '!J17</f>
        <v>0</v>
      </c>
      <c r="G17" s="129" t="n">
        <f aca="false">January!K17+February!K17+'March '!K17+'April '!K17+'May '!K17+'June  '!K17</f>
        <v>0</v>
      </c>
      <c r="H17" s="78" t="n">
        <f aca="false">January!M17+February!M17+'March '!M17+'April '!M17+'May '!M17+'June  '!M17</f>
        <v>0</v>
      </c>
      <c r="I17" s="78" t="n">
        <f aca="false">January!O17+February!O17+'March '!O17+'April '!O17+'May '!O17+'June  '!O17</f>
        <v>0</v>
      </c>
      <c r="J17" s="78" t="n">
        <f aca="false">January!Q17+February!Q17+'March '!Q17+'April '!Q17+'May '!Q17+'June  '!Q17</f>
        <v>0</v>
      </c>
      <c r="K17" s="78" t="n">
        <f aca="false">January!S17+February!Q17+'March '!Q17+'April '!Q17+'May '!Q17+'June  '!Q17</f>
        <v>0</v>
      </c>
      <c r="L17" s="78" t="n">
        <f aca="false">January!U17+February!U17+'March '!U17+'April '!U17+'May '!U17+'June  '!U17</f>
        <v>0</v>
      </c>
      <c r="M17" s="78" t="n">
        <f aca="false">SUM(H17:L17)</f>
        <v>0</v>
      </c>
      <c r="N17" s="78" t="n">
        <f aca="false">IFERROR(G17/D17,0)</f>
        <v>0</v>
      </c>
      <c r="O17" s="78" t="n">
        <f aca="false">IFERROR(G17/D17*100,0)</f>
        <v>0</v>
      </c>
      <c r="P17" s="78" t="n">
        <f aca="false">IFERROR(I17/D17,0)</f>
        <v>0</v>
      </c>
      <c r="Q17" s="78" t="n">
        <f aca="false">IFERROR(J17/D17,0)</f>
        <v>0</v>
      </c>
      <c r="R17" s="78" t="n">
        <f aca="false">IFERROR(M17/D17,0)</f>
        <v>0</v>
      </c>
      <c r="S17" s="80" t="n">
        <f aca="false">(January!Z17+February!Z17+'March '!Z17+'April '!Z17+'May '!Z17+'June  '!Z17)/6</f>
        <v>0</v>
      </c>
      <c r="T17" s="80" t="n">
        <f aca="false">(January!AA17+February!AA17+'March '!AA17+'April '!AA17+'May '!AA17+'June  '!AA17)/6</f>
        <v>0</v>
      </c>
    </row>
    <row r="18" customFormat="false" ht="15" hidden="false" customHeight="false" outlineLevel="0" collapsed="false">
      <c r="A18" s="122" t="n">
        <v>10</v>
      </c>
      <c r="B18" s="127" t="n">
        <f aca="false">January!B18</f>
        <v>0</v>
      </c>
      <c r="C18" s="127" t="n">
        <f aca="false">January!C18</f>
        <v>0</v>
      </c>
      <c r="D18" s="76" t="n">
        <f aca="false">January!I18+February!I18+'March '!I18+'April '!I18+'May '!I18+'June  '!I18</f>
        <v>0</v>
      </c>
      <c r="E18" s="128" t="n">
        <f aca="false">D18/6</f>
        <v>0</v>
      </c>
      <c r="F18" s="76" t="n">
        <f aca="false">'June  '!J18</f>
        <v>0</v>
      </c>
      <c r="G18" s="129" t="n">
        <f aca="false">January!K18+February!K18+'March '!K18+'April '!K18+'May '!K18+'June  '!K18</f>
        <v>0</v>
      </c>
      <c r="H18" s="78" t="n">
        <f aca="false">January!M18+February!M18+'March '!M18+'April '!M18+'May '!M18+'June  '!M18</f>
        <v>0</v>
      </c>
      <c r="I18" s="78" t="n">
        <f aca="false">January!O18+February!O18+'March '!O18+'April '!O18+'May '!O18+'June  '!O18</f>
        <v>0</v>
      </c>
      <c r="J18" s="78" t="n">
        <f aca="false">January!Q18+February!Q18+'March '!Q18+'April '!Q18+'May '!Q18+'June  '!Q18</f>
        <v>0</v>
      </c>
      <c r="K18" s="78" t="n">
        <f aca="false">January!S18+February!Q18+'March '!Q18+'April '!Q18+'May '!Q18+'June  '!Q18</f>
        <v>0</v>
      </c>
      <c r="L18" s="78" t="n">
        <f aca="false">January!U18+February!U18+'March '!U18+'April '!U18+'May '!U18+'June  '!U18</f>
        <v>0</v>
      </c>
      <c r="M18" s="78" t="n">
        <f aca="false">SUM(H18:L18)</f>
        <v>0</v>
      </c>
      <c r="N18" s="78" t="n">
        <f aca="false">IFERROR(G18/D18,0)</f>
        <v>0</v>
      </c>
      <c r="O18" s="78" t="n">
        <f aca="false">IFERROR(G18/D18*100,0)</f>
        <v>0</v>
      </c>
      <c r="P18" s="78" t="n">
        <f aca="false">IFERROR(I18/D18,0)</f>
        <v>0</v>
      </c>
      <c r="Q18" s="78" t="n">
        <f aca="false">IFERROR(J18/D18,0)</f>
        <v>0</v>
      </c>
      <c r="R18" s="78" t="n">
        <f aca="false">IFERROR(M18/D18,0)</f>
        <v>0</v>
      </c>
      <c r="S18" s="80" t="n">
        <f aca="false">(January!Z18+February!Z18+'March '!Z18+'April '!Z18+'May '!Z18+'June  '!Z18)/6</f>
        <v>0</v>
      </c>
      <c r="T18" s="80" t="n">
        <f aca="false">(January!AA18+February!AA18+'March '!AA18+'April '!AA18+'May '!AA18+'June  '!AA18)/6</f>
        <v>0</v>
      </c>
    </row>
    <row r="19" customFormat="false" ht="15" hidden="false" customHeight="false" outlineLevel="0" collapsed="false">
      <c r="A19" s="130" t="n">
        <v>11</v>
      </c>
      <c r="B19" s="127" t="n">
        <f aca="false">January!B19</f>
        <v>0</v>
      </c>
      <c r="C19" s="127" t="n">
        <f aca="false">January!C19</f>
        <v>0</v>
      </c>
      <c r="D19" s="76" t="n">
        <f aca="false">January!I19+February!I19+'March '!I19+'April '!I19+'May '!I19+'June  '!I19</f>
        <v>0</v>
      </c>
      <c r="E19" s="128" t="n">
        <f aca="false">D19/6</f>
        <v>0</v>
      </c>
      <c r="F19" s="76" t="n">
        <f aca="false">'June  '!J19</f>
        <v>0</v>
      </c>
      <c r="G19" s="129" t="n">
        <f aca="false">January!K19+February!K19+'March '!K19+'April '!K19+'May '!K19+'June  '!K19</f>
        <v>0</v>
      </c>
      <c r="H19" s="78" t="n">
        <f aca="false">January!M19+February!M19+'March '!M19+'April '!M19+'May '!M19+'June  '!M19</f>
        <v>0</v>
      </c>
      <c r="I19" s="78" t="n">
        <f aca="false">January!O19+February!O19+'March '!O19+'April '!O19+'May '!O19+'June  '!O19</f>
        <v>0</v>
      </c>
      <c r="J19" s="78" t="n">
        <f aca="false">January!Q19+February!Q19+'March '!Q19+'April '!Q19+'May '!Q19+'June  '!Q19</f>
        <v>0</v>
      </c>
      <c r="K19" s="78" t="n">
        <f aca="false">January!S19+February!Q19+'March '!Q19+'April '!Q19+'May '!Q19+'June  '!Q19</f>
        <v>0</v>
      </c>
      <c r="L19" s="78" t="n">
        <f aca="false">January!U19+February!U19+'March '!U19+'April '!U19+'May '!U19+'June  '!U19</f>
        <v>0</v>
      </c>
      <c r="M19" s="78" t="n">
        <f aca="false">SUM(H19:L19)</f>
        <v>0</v>
      </c>
      <c r="N19" s="78" t="n">
        <f aca="false">IFERROR(G19/D19,0)</f>
        <v>0</v>
      </c>
      <c r="O19" s="78" t="n">
        <f aca="false">IFERROR(G19/D19*100,0)</f>
        <v>0</v>
      </c>
      <c r="P19" s="78" t="n">
        <f aca="false">IFERROR(I19/D19,0)</f>
        <v>0</v>
      </c>
      <c r="Q19" s="78" t="n">
        <f aca="false">IFERROR(J19/D19,0)</f>
        <v>0</v>
      </c>
      <c r="R19" s="78" t="n">
        <f aca="false">IFERROR(M19/D19,0)</f>
        <v>0</v>
      </c>
      <c r="S19" s="80" t="n">
        <f aca="false">(January!Z19+February!Z19+'March '!Z19+'April '!Z19+'May '!Z19+'June  '!Z19)/6</f>
        <v>0</v>
      </c>
      <c r="T19" s="80" t="n">
        <f aca="false">(January!AA19+February!AA19+'March '!AA19+'April '!AA19+'May '!AA19+'June  '!AA19)/6</f>
        <v>0</v>
      </c>
    </row>
    <row r="20" customFormat="false" ht="15" hidden="false" customHeight="false" outlineLevel="0" collapsed="false">
      <c r="A20" s="122" t="n">
        <v>12</v>
      </c>
      <c r="B20" s="127" t="n">
        <f aca="false">January!B20</f>
        <v>0</v>
      </c>
      <c r="C20" s="127" t="n">
        <f aca="false">January!C20</f>
        <v>0</v>
      </c>
      <c r="D20" s="76" t="n">
        <f aca="false">January!I20+February!I20+'March '!I20+'April '!I20+'May '!I20+'June  '!I20</f>
        <v>0</v>
      </c>
      <c r="E20" s="128" t="n">
        <f aca="false">D20/6</f>
        <v>0</v>
      </c>
      <c r="F20" s="76" t="n">
        <f aca="false">'June  '!J20</f>
        <v>0</v>
      </c>
      <c r="G20" s="129" t="n">
        <f aca="false">January!K20+February!K20+'March '!K20+'April '!K20+'May '!K20+'June  '!K20</f>
        <v>0</v>
      </c>
      <c r="H20" s="78" t="n">
        <f aca="false">January!M20+February!M20+'March '!M20+'April '!M20+'May '!M20+'June  '!M20</f>
        <v>0</v>
      </c>
      <c r="I20" s="78" t="n">
        <f aca="false">January!O20+February!O20+'March '!O20+'April '!O20+'May '!O20+'June  '!O20</f>
        <v>0</v>
      </c>
      <c r="J20" s="78" t="n">
        <f aca="false">January!Q20+February!Q20+'March '!Q20+'April '!Q20+'May '!Q20+'June  '!Q20</f>
        <v>0</v>
      </c>
      <c r="K20" s="78" t="n">
        <f aca="false">January!S20+February!Q20+'March '!Q20+'April '!Q20+'May '!Q20+'June  '!Q20</f>
        <v>0</v>
      </c>
      <c r="L20" s="78" t="n">
        <f aca="false">January!U20+February!U20+'March '!U20+'April '!U20+'May '!U20+'June  '!U20</f>
        <v>0</v>
      </c>
      <c r="M20" s="78" t="n">
        <f aca="false">SUM(H20:L20)</f>
        <v>0</v>
      </c>
      <c r="N20" s="78" t="n">
        <f aca="false">IFERROR(G20/D20,0)</f>
        <v>0</v>
      </c>
      <c r="O20" s="78" t="n">
        <f aca="false">IFERROR(G20/D20*100,0)</f>
        <v>0</v>
      </c>
      <c r="P20" s="78" t="n">
        <f aca="false">IFERROR(I20/D20,0)</f>
        <v>0</v>
      </c>
      <c r="Q20" s="78" t="n">
        <f aca="false">IFERROR(J20/D20,0)</f>
        <v>0</v>
      </c>
      <c r="R20" s="78" t="n">
        <f aca="false">IFERROR(M20/D20,0)</f>
        <v>0</v>
      </c>
      <c r="S20" s="80" t="n">
        <f aca="false">(January!Z20+February!Z20+'March '!Z20+'April '!Z20+'May '!Z20+'June  '!Z20)/6</f>
        <v>0</v>
      </c>
      <c r="T20" s="80" t="n">
        <f aca="false">(January!AA20+February!AA20+'March '!AA20+'April '!AA20+'May '!AA20+'June  '!AA20)/6</f>
        <v>0</v>
      </c>
    </row>
    <row r="21" customFormat="false" ht="15" hidden="false" customHeight="false" outlineLevel="0" collapsed="false">
      <c r="A21" s="122" t="n">
        <v>13</v>
      </c>
      <c r="B21" s="127" t="n">
        <f aca="false">January!B21</f>
        <v>0</v>
      </c>
      <c r="C21" s="127" t="n">
        <f aca="false">January!C21</f>
        <v>0</v>
      </c>
      <c r="D21" s="76" t="n">
        <f aca="false">January!I21+February!I21+'March '!I21+'April '!I21+'May '!I21+'June  '!I21</f>
        <v>0</v>
      </c>
      <c r="E21" s="128" t="n">
        <f aca="false">D21/6</f>
        <v>0</v>
      </c>
      <c r="F21" s="76" t="n">
        <f aca="false">'June  '!J21</f>
        <v>0</v>
      </c>
      <c r="G21" s="129" t="n">
        <f aca="false">January!K21+February!K21+'March '!K21+'April '!K21+'May '!K21+'June  '!K21</f>
        <v>0</v>
      </c>
      <c r="H21" s="78" t="n">
        <f aca="false">January!M21+February!M21+'March '!M21+'April '!M21+'May '!M21+'June  '!M21</f>
        <v>0</v>
      </c>
      <c r="I21" s="78" t="n">
        <f aca="false">January!O21+February!O21+'March '!O21+'April '!O21+'May '!O21+'June  '!O21</f>
        <v>0</v>
      </c>
      <c r="J21" s="78" t="n">
        <f aca="false">January!Q21+February!Q21+'March '!Q21+'April '!Q21+'May '!Q21+'June  '!Q21</f>
        <v>0</v>
      </c>
      <c r="K21" s="78" t="n">
        <f aca="false">January!S21+February!Q21+'March '!Q21+'April '!Q21+'May '!Q21+'June  '!Q21</f>
        <v>0</v>
      </c>
      <c r="L21" s="78" t="n">
        <f aca="false">January!U21+February!U21+'March '!U21+'April '!U21+'May '!U21+'June  '!U21</f>
        <v>0</v>
      </c>
      <c r="M21" s="78" t="n">
        <f aca="false">SUM(H21:L21)</f>
        <v>0</v>
      </c>
      <c r="N21" s="78" t="n">
        <f aca="false">IFERROR(G21/D21,0)</f>
        <v>0</v>
      </c>
      <c r="O21" s="78" t="n">
        <f aca="false">IFERROR(G21/D21*100,0)</f>
        <v>0</v>
      </c>
      <c r="P21" s="78" t="n">
        <f aca="false">IFERROR(I21/D21,0)</f>
        <v>0</v>
      </c>
      <c r="Q21" s="78" t="n">
        <f aca="false">IFERROR(J21/D21,0)</f>
        <v>0</v>
      </c>
      <c r="R21" s="78" t="n">
        <f aca="false">IFERROR(M21/D21,0)</f>
        <v>0</v>
      </c>
      <c r="S21" s="80" t="n">
        <f aca="false">(January!Z21+February!Z21+'March '!Z21+'April '!Z21+'May '!Z21+'June  '!Z21)/6</f>
        <v>0</v>
      </c>
      <c r="T21" s="80" t="n">
        <f aca="false">(January!AA21+February!AA21+'March '!AA21+'April '!AA21+'May '!AA21+'June  '!AA21)/6</f>
        <v>0</v>
      </c>
    </row>
    <row r="22" customFormat="false" ht="15" hidden="false" customHeight="false" outlineLevel="0" collapsed="false">
      <c r="A22" s="130" t="n">
        <v>14</v>
      </c>
      <c r="B22" s="127" t="n">
        <f aca="false">January!B22</f>
        <v>0</v>
      </c>
      <c r="C22" s="127" t="n">
        <f aca="false">January!C22</f>
        <v>0</v>
      </c>
      <c r="D22" s="76" t="n">
        <f aca="false">January!I22+February!I22+'March '!I22+'April '!I22+'May '!I22+'June  '!I22</f>
        <v>0</v>
      </c>
      <c r="E22" s="128" t="n">
        <f aca="false">D22/6</f>
        <v>0</v>
      </c>
      <c r="F22" s="76" t="n">
        <f aca="false">'June  '!J22</f>
        <v>0</v>
      </c>
      <c r="G22" s="129" t="n">
        <f aca="false">January!K22+February!K22+'March '!K22+'April '!K22+'May '!K22+'June  '!K22</f>
        <v>0</v>
      </c>
      <c r="H22" s="78" t="n">
        <f aca="false">January!M22+February!M22+'March '!M22+'April '!M22+'May '!M22+'June  '!M22</f>
        <v>0</v>
      </c>
      <c r="I22" s="78" t="n">
        <f aca="false">January!O22+February!O22+'March '!O22+'April '!O22+'May '!O22+'June  '!O22</f>
        <v>0</v>
      </c>
      <c r="J22" s="78" t="n">
        <f aca="false">January!Q22+February!Q22+'March '!Q22+'April '!Q22+'May '!Q22+'June  '!Q22</f>
        <v>0</v>
      </c>
      <c r="K22" s="78" t="n">
        <f aca="false">January!S22+February!Q22+'March '!Q22+'April '!Q22+'May '!Q22+'June  '!Q22</f>
        <v>0</v>
      </c>
      <c r="L22" s="78" t="n">
        <f aca="false">January!U22+February!U22+'March '!U22+'April '!U22+'May '!U22+'June  '!U22</f>
        <v>0</v>
      </c>
      <c r="M22" s="78" t="n">
        <f aca="false">SUM(H22:L22)</f>
        <v>0</v>
      </c>
      <c r="N22" s="78" t="n">
        <f aca="false">IFERROR(G22/D22,0)</f>
        <v>0</v>
      </c>
      <c r="O22" s="78" t="n">
        <f aca="false">IFERROR(G22/D22*100,0)</f>
        <v>0</v>
      </c>
      <c r="P22" s="78" t="n">
        <f aca="false">IFERROR(I22/D22,0)</f>
        <v>0</v>
      </c>
      <c r="Q22" s="78" t="n">
        <f aca="false">IFERROR(J22/D22,0)</f>
        <v>0</v>
      </c>
      <c r="R22" s="78" t="n">
        <f aca="false">IFERROR(M22/D22,0)</f>
        <v>0</v>
      </c>
      <c r="S22" s="80" t="n">
        <f aca="false">(January!Z22+February!Z22+'March '!Z22+'April '!Z22+'May '!Z22+'June  '!Z22)/6</f>
        <v>0</v>
      </c>
      <c r="T22" s="80" t="n">
        <f aca="false">(January!AA22+February!AA22+'March '!AA22+'April '!AA22+'May '!AA22+'June  '!AA22)/6</f>
        <v>0</v>
      </c>
    </row>
    <row r="23" customFormat="false" ht="15" hidden="false" customHeight="false" outlineLevel="0" collapsed="false">
      <c r="A23" s="122" t="n">
        <v>15</v>
      </c>
      <c r="B23" s="127" t="n">
        <f aca="false">January!B23</f>
        <v>0</v>
      </c>
      <c r="C23" s="127" t="n">
        <f aca="false">January!C23</f>
        <v>0</v>
      </c>
      <c r="D23" s="76" t="n">
        <f aca="false">January!I23+February!I23+'March '!I23+'April '!I23+'May '!I23+'June  '!I23</f>
        <v>0</v>
      </c>
      <c r="E23" s="128" t="n">
        <f aca="false">D23/6</f>
        <v>0</v>
      </c>
      <c r="F23" s="76" t="n">
        <f aca="false">'June  '!J23</f>
        <v>0</v>
      </c>
      <c r="G23" s="129" t="n">
        <f aca="false">January!K23+February!K23+'March '!K23+'April '!K23+'May '!K23+'June  '!K23</f>
        <v>0</v>
      </c>
      <c r="H23" s="78" t="n">
        <f aca="false">January!M23+February!M23+'March '!M23+'April '!M23+'May '!M23+'June  '!M23</f>
        <v>0</v>
      </c>
      <c r="I23" s="78" t="n">
        <f aca="false">January!O23+February!O23+'March '!O23+'April '!O23+'May '!O23+'June  '!O23</f>
        <v>0</v>
      </c>
      <c r="J23" s="78" t="n">
        <f aca="false">January!Q23+February!Q23+'March '!Q23+'April '!Q23+'May '!Q23+'June  '!Q23</f>
        <v>0</v>
      </c>
      <c r="K23" s="78" t="n">
        <f aca="false">January!S23+February!Q23+'March '!Q23+'April '!Q23+'May '!Q23+'June  '!Q23</f>
        <v>0</v>
      </c>
      <c r="L23" s="78" t="n">
        <f aca="false">January!U23+February!U23+'March '!U23+'April '!U23+'May '!U23+'June  '!U23</f>
        <v>0</v>
      </c>
      <c r="M23" s="78" t="n">
        <f aca="false">SUM(H23:L23)</f>
        <v>0</v>
      </c>
      <c r="N23" s="78" t="n">
        <f aca="false">IFERROR(G23/D23,0)</f>
        <v>0</v>
      </c>
      <c r="O23" s="78" t="n">
        <f aca="false">IFERROR(G23/D23*100,0)</f>
        <v>0</v>
      </c>
      <c r="P23" s="78" t="n">
        <f aca="false">IFERROR(I23/D23,0)</f>
        <v>0</v>
      </c>
      <c r="Q23" s="78" t="n">
        <f aca="false">IFERROR(J23/D23,0)</f>
        <v>0</v>
      </c>
      <c r="R23" s="78" t="n">
        <f aca="false">IFERROR(M23/D23,0)</f>
        <v>0</v>
      </c>
      <c r="S23" s="80" t="n">
        <f aca="false">(January!Z23+February!Z23+'March '!Z23+'April '!Z23+'May '!Z23+'June  '!Z23)/6</f>
        <v>0</v>
      </c>
      <c r="T23" s="80" t="n">
        <f aca="false">(January!AA23+February!AA23+'March '!AA23+'April '!AA23+'May '!AA23+'June  '!AA23)/6</f>
        <v>0</v>
      </c>
    </row>
    <row r="24" customFormat="false" ht="15" hidden="false" customHeight="false" outlineLevel="0" collapsed="false">
      <c r="A24" s="122" t="n">
        <v>16</v>
      </c>
      <c r="B24" s="127" t="n">
        <f aca="false">January!B24</f>
        <v>0</v>
      </c>
      <c r="C24" s="127" t="n">
        <f aca="false">January!C24</f>
        <v>0</v>
      </c>
      <c r="D24" s="76" t="n">
        <f aca="false">January!I24+February!I24+'March '!I24+'April '!I24+'May '!I24+'June  '!I24</f>
        <v>0</v>
      </c>
      <c r="E24" s="128" t="n">
        <f aca="false">D24/6</f>
        <v>0</v>
      </c>
      <c r="F24" s="76" t="n">
        <f aca="false">'June  '!J24</f>
        <v>0</v>
      </c>
      <c r="G24" s="129" t="n">
        <f aca="false">January!K24+February!K24+'March '!K24+'April '!K24+'May '!K24+'June  '!K24</f>
        <v>0</v>
      </c>
      <c r="H24" s="78" t="n">
        <f aca="false">January!M24+February!M24+'March '!M24+'April '!M24+'May '!M24+'June  '!M24</f>
        <v>0</v>
      </c>
      <c r="I24" s="78" t="n">
        <f aca="false">January!O24+February!O24+'March '!O24+'April '!O24+'May '!O24+'June  '!O24</f>
        <v>0</v>
      </c>
      <c r="J24" s="78" t="n">
        <f aca="false">January!Q24+February!Q24+'March '!Q24+'April '!Q24+'May '!Q24+'June  '!Q24</f>
        <v>0</v>
      </c>
      <c r="K24" s="78" t="n">
        <f aca="false">January!S24+February!Q24+'March '!Q24+'April '!Q24+'May '!Q24+'June  '!Q24</f>
        <v>0</v>
      </c>
      <c r="L24" s="78" t="n">
        <f aca="false">January!U24+February!U24+'March '!U24+'April '!U24+'May '!U24+'June  '!U24</f>
        <v>0</v>
      </c>
      <c r="M24" s="78" t="n">
        <f aca="false">SUM(H24:L24)</f>
        <v>0</v>
      </c>
      <c r="N24" s="78" t="n">
        <f aca="false">IFERROR(G24/D24,0)</f>
        <v>0</v>
      </c>
      <c r="O24" s="78" t="n">
        <f aca="false">IFERROR(G24/D24*100,0)</f>
        <v>0</v>
      </c>
      <c r="P24" s="78" t="n">
        <f aca="false">IFERROR(I24/D24,0)</f>
        <v>0</v>
      </c>
      <c r="Q24" s="78" t="n">
        <f aca="false">IFERROR(J24/D24,0)</f>
        <v>0</v>
      </c>
      <c r="R24" s="78" t="n">
        <f aca="false">IFERROR(M24/D24,0)</f>
        <v>0</v>
      </c>
      <c r="S24" s="80" t="n">
        <f aca="false">(January!Z24+February!Z24+'March '!Z24+'April '!Z24+'May '!Z24+'June  '!Z24)/6</f>
        <v>0</v>
      </c>
      <c r="T24" s="80" t="n">
        <f aca="false">(January!AA24+February!AA24+'March '!AA24+'April '!AA24+'May '!AA24+'June  '!AA24)/6</f>
        <v>0</v>
      </c>
    </row>
    <row r="25" customFormat="false" ht="15" hidden="false" customHeight="false" outlineLevel="0" collapsed="false">
      <c r="A25" s="130" t="n">
        <v>17</v>
      </c>
      <c r="B25" s="127" t="n">
        <f aca="false">January!B25</f>
        <v>0</v>
      </c>
      <c r="C25" s="127" t="n">
        <f aca="false">January!C25</f>
        <v>0</v>
      </c>
      <c r="D25" s="76" t="n">
        <f aca="false">January!I25+February!I25+'March '!I25+'April '!I25+'May '!I25+'June  '!I25</f>
        <v>0</v>
      </c>
      <c r="E25" s="128" t="n">
        <f aca="false">D25/6</f>
        <v>0</v>
      </c>
      <c r="F25" s="76" t="n">
        <f aca="false">'June  '!J25</f>
        <v>0</v>
      </c>
      <c r="G25" s="129" t="n">
        <f aca="false">January!K25+February!K25+'March '!K25+'April '!K25+'May '!K25+'June  '!K25</f>
        <v>0</v>
      </c>
      <c r="H25" s="78" t="n">
        <f aca="false">January!M25+February!M25+'March '!M25+'April '!M25+'May '!M25+'June  '!M25</f>
        <v>0</v>
      </c>
      <c r="I25" s="78" t="n">
        <f aca="false">January!O25+February!O25+'March '!O25+'April '!O25+'May '!O25+'June  '!O25</f>
        <v>0</v>
      </c>
      <c r="J25" s="78" t="n">
        <f aca="false">January!Q25+February!Q25+'March '!Q25+'April '!Q25+'May '!Q25+'June  '!Q25</f>
        <v>0</v>
      </c>
      <c r="K25" s="78" t="n">
        <f aca="false">January!S25+February!Q25+'March '!Q25+'April '!Q25+'May '!Q25+'June  '!Q25</f>
        <v>0</v>
      </c>
      <c r="L25" s="78" t="n">
        <f aca="false">January!U25+February!U25+'March '!U25+'April '!U25+'May '!U25+'June  '!U25</f>
        <v>0</v>
      </c>
      <c r="M25" s="78" t="n">
        <f aca="false">SUM(H25:L25)</f>
        <v>0</v>
      </c>
      <c r="N25" s="78" t="n">
        <f aca="false">IFERROR(G25/D25,0)</f>
        <v>0</v>
      </c>
      <c r="O25" s="78" t="n">
        <f aca="false">IFERROR(G25/D25*100,0)</f>
        <v>0</v>
      </c>
      <c r="P25" s="78" t="n">
        <f aca="false">IFERROR(I25/D25,0)</f>
        <v>0</v>
      </c>
      <c r="Q25" s="78" t="n">
        <f aca="false">IFERROR(J25/D25,0)</f>
        <v>0</v>
      </c>
      <c r="R25" s="78" t="n">
        <f aca="false">IFERROR(M25/D25,0)</f>
        <v>0</v>
      </c>
      <c r="S25" s="80" t="n">
        <f aca="false">(January!Z25+February!Z25+'March '!Z25+'April '!Z25+'May '!Z25+'June  '!Z25)/6</f>
        <v>0</v>
      </c>
      <c r="T25" s="80" t="n">
        <f aca="false">(January!AA25+February!AA25+'March '!AA25+'April '!AA25+'May '!AA25+'June  '!AA25)/6</f>
        <v>0</v>
      </c>
    </row>
    <row r="26" customFormat="false" ht="15" hidden="false" customHeight="false" outlineLevel="0" collapsed="false">
      <c r="A26" s="122" t="n">
        <v>18</v>
      </c>
      <c r="B26" s="127" t="n">
        <f aca="false">January!B26</f>
        <v>0</v>
      </c>
      <c r="C26" s="127" t="n">
        <f aca="false">January!C26</f>
        <v>0</v>
      </c>
      <c r="D26" s="76" t="n">
        <f aca="false">January!I26+February!I26+'March '!I26+'April '!I26+'May '!I26+'June  '!I26</f>
        <v>0</v>
      </c>
      <c r="E26" s="128" t="n">
        <f aca="false">D26/6</f>
        <v>0</v>
      </c>
      <c r="F26" s="76" t="n">
        <f aca="false">'June  '!J26</f>
        <v>0</v>
      </c>
      <c r="G26" s="129" t="n">
        <f aca="false">January!K26+February!K26+'March '!K26+'April '!K26+'May '!K26+'June  '!K26</f>
        <v>0</v>
      </c>
      <c r="H26" s="78" t="n">
        <f aca="false">January!M26+February!M26+'March '!M26+'April '!M26+'May '!M26+'June  '!M26</f>
        <v>0</v>
      </c>
      <c r="I26" s="78" t="n">
        <f aca="false">January!O26+February!O26+'March '!O26+'April '!O26+'May '!O26+'June  '!O26</f>
        <v>0</v>
      </c>
      <c r="J26" s="78" t="n">
        <f aca="false">January!Q26+February!Q26+'March '!Q26+'April '!Q26+'May '!Q26+'June  '!Q26</f>
        <v>0</v>
      </c>
      <c r="K26" s="78" t="n">
        <f aca="false">January!S26+February!Q26+'March '!Q26+'April '!Q26+'May '!Q26+'June  '!Q26</f>
        <v>0</v>
      </c>
      <c r="L26" s="78" t="n">
        <f aca="false">January!U26+February!U26+'March '!U26+'April '!U26+'May '!U26+'June  '!U26</f>
        <v>0</v>
      </c>
      <c r="M26" s="78" t="n">
        <f aca="false">SUM(H26:L26)</f>
        <v>0</v>
      </c>
      <c r="N26" s="78" t="n">
        <f aca="false">IFERROR(G26/D26,0)</f>
        <v>0</v>
      </c>
      <c r="O26" s="78" t="n">
        <f aca="false">IFERROR(G26/D26*100,0)</f>
        <v>0</v>
      </c>
      <c r="P26" s="78" t="n">
        <f aca="false">IFERROR(I26/D26,0)</f>
        <v>0</v>
      </c>
      <c r="Q26" s="78" t="n">
        <f aca="false">IFERROR(J26/D26,0)</f>
        <v>0</v>
      </c>
      <c r="R26" s="78" t="n">
        <f aca="false">IFERROR(M26/D26,0)</f>
        <v>0</v>
      </c>
      <c r="S26" s="80" t="n">
        <f aca="false">(January!Z26+February!Z26+'March '!Z26+'April '!Z26+'May '!Z26+'June  '!Z26)/6</f>
        <v>0</v>
      </c>
      <c r="T26" s="80" t="n">
        <f aca="false">(January!AA26+February!AA26+'March '!AA26+'April '!AA26+'May '!AA26+'June  '!AA26)/6</f>
        <v>0</v>
      </c>
    </row>
    <row r="27" customFormat="false" ht="15" hidden="false" customHeight="false" outlineLevel="0" collapsed="false">
      <c r="A27" s="122" t="n">
        <v>19</v>
      </c>
      <c r="B27" s="127" t="n">
        <f aca="false">January!B27</f>
        <v>0</v>
      </c>
      <c r="C27" s="127" t="n">
        <f aca="false">January!C27</f>
        <v>0</v>
      </c>
      <c r="D27" s="76" t="n">
        <f aca="false">January!I27+February!I27+'March '!I27+'April '!I27+'May '!I27+'June  '!I27</f>
        <v>0</v>
      </c>
      <c r="E27" s="128" t="n">
        <f aca="false">D27/6</f>
        <v>0</v>
      </c>
      <c r="F27" s="76" t="n">
        <f aca="false">'June  '!J27</f>
        <v>0</v>
      </c>
      <c r="G27" s="129" t="n">
        <f aca="false">January!K27+February!K27+'March '!K27+'April '!K27+'May '!K27+'June  '!K27</f>
        <v>0</v>
      </c>
      <c r="H27" s="78" t="n">
        <f aca="false">January!M27+February!M27+'March '!M27+'April '!M27+'May '!M27+'June  '!M27</f>
        <v>0</v>
      </c>
      <c r="I27" s="78" t="n">
        <f aca="false">January!O27+February!O27+'March '!O27+'April '!O27+'May '!O27+'June  '!O27</f>
        <v>0</v>
      </c>
      <c r="J27" s="78" t="n">
        <f aca="false">January!Q27+February!Q27+'March '!Q27+'April '!Q27+'May '!Q27+'June  '!Q27</f>
        <v>0</v>
      </c>
      <c r="K27" s="78" t="n">
        <f aca="false">January!S27+February!Q27+'March '!Q27+'April '!Q27+'May '!Q27+'June  '!Q27</f>
        <v>0</v>
      </c>
      <c r="L27" s="78" t="n">
        <f aca="false">January!U27+February!U27+'March '!U27+'April '!U27+'May '!U27+'June  '!U27</f>
        <v>0</v>
      </c>
      <c r="M27" s="78" t="n">
        <f aca="false">SUM(H27:L27)</f>
        <v>0</v>
      </c>
      <c r="N27" s="78" t="n">
        <f aca="false">IFERROR(G27/D27,0)</f>
        <v>0</v>
      </c>
      <c r="O27" s="78" t="n">
        <f aca="false">IFERROR(G27/D27*100,0)</f>
        <v>0</v>
      </c>
      <c r="P27" s="78" t="n">
        <f aca="false">IFERROR(I27/D27,0)</f>
        <v>0</v>
      </c>
      <c r="Q27" s="78" t="n">
        <f aca="false">IFERROR(J27/D27,0)</f>
        <v>0</v>
      </c>
      <c r="R27" s="78" t="n">
        <f aca="false">IFERROR(M27/D27,0)</f>
        <v>0</v>
      </c>
      <c r="S27" s="80" t="n">
        <f aca="false">(January!Z27+February!Z27+'March '!Z27+'April '!Z27+'May '!Z27+'June  '!Z27)/6</f>
        <v>0</v>
      </c>
      <c r="T27" s="80" t="n">
        <f aca="false">(January!AA27+February!AA27+'March '!AA27+'April '!AA27+'May '!AA27+'June  '!AA27)/6</f>
        <v>0</v>
      </c>
    </row>
    <row r="28" customFormat="false" ht="15" hidden="false" customHeight="false" outlineLevel="0" collapsed="false">
      <c r="A28" s="130" t="n">
        <v>20</v>
      </c>
      <c r="B28" s="127" t="n">
        <f aca="false">January!B28</f>
        <v>0</v>
      </c>
      <c r="C28" s="127" t="n">
        <f aca="false">January!C28</f>
        <v>0</v>
      </c>
      <c r="D28" s="76" t="n">
        <f aca="false">January!I28+February!I28+'March '!I28+'April '!I28+'May '!I28+'June  '!I28</f>
        <v>0</v>
      </c>
      <c r="E28" s="128" t="n">
        <f aca="false">D28/6</f>
        <v>0</v>
      </c>
      <c r="F28" s="76" t="n">
        <f aca="false">'June  '!J28</f>
        <v>0</v>
      </c>
      <c r="G28" s="129" t="n">
        <f aca="false">January!K28+February!K28+'March '!K28+'April '!K28+'May '!K28+'June  '!K28</f>
        <v>0</v>
      </c>
      <c r="H28" s="78" t="n">
        <f aca="false">January!M28+February!M28+'March '!M28+'April '!M28+'May '!M28+'June  '!M28</f>
        <v>0</v>
      </c>
      <c r="I28" s="78" t="n">
        <f aca="false">January!O28+February!O28+'March '!O28+'April '!O28+'May '!O28+'June  '!O28</f>
        <v>0</v>
      </c>
      <c r="J28" s="78" t="n">
        <f aca="false">January!Q28+February!Q28+'March '!Q28+'April '!Q28+'May '!Q28+'June  '!Q28</f>
        <v>0</v>
      </c>
      <c r="K28" s="78" t="n">
        <f aca="false">January!S28+February!Q28+'March '!Q28+'April '!Q28+'May '!Q28+'June  '!Q28</f>
        <v>0</v>
      </c>
      <c r="L28" s="78" t="n">
        <f aca="false">January!U28+February!U28+'March '!U28+'April '!U28+'May '!U28+'June  '!U28</f>
        <v>0</v>
      </c>
      <c r="M28" s="78" t="n">
        <f aca="false">SUM(H28:L28)</f>
        <v>0</v>
      </c>
      <c r="N28" s="78" t="n">
        <f aca="false">IFERROR(G28/D28,0)</f>
        <v>0</v>
      </c>
      <c r="O28" s="78" t="n">
        <f aca="false">IFERROR(G28/D28*100,0)</f>
        <v>0</v>
      </c>
      <c r="P28" s="78" t="n">
        <f aca="false">IFERROR(I28/D28,0)</f>
        <v>0</v>
      </c>
      <c r="Q28" s="78" t="n">
        <f aca="false">IFERROR(J28/D28,0)</f>
        <v>0</v>
      </c>
      <c r="R28" s="78" t="n">
        <f aca="false">IFERROR(M28/D28,0)</f>
        <v>0</v>
      </c>
      <c r="S28" s="80" t="n">
        <f aca="false">(January!Z28+February!Z28+'March '!Z28+'April '!Z28+'May '!Z28+'June  '!Z28)/6</f>
        <v>0</v>
      </c>
      <c r="T28" s="80" t="n">
        <f aca="false">(January!AA28+February!AA28+'March '!AA28+'April '!AA28+'May '!AA28+'June  '!AA28)/6</f>
        <v>0</v>
      </c>
    </row>
    <row r="29" customFormat="false" ht="15" hidden="false" customHeight="false" outlineLevel="0" collapsed="false">
      <c r="A29" s="122" t="n">
        <v>21</v>
      </c>
      <c r="B29" s="127" t="n">
        <f aca="false">January!B29</f>
        <v>0</v>
      </c>
      <c r="C29" s="127" t="n">
        <f aca="false">January!C29</f>
        <v>0</v>
      </c>
      <c r="D29" s="76" t="n">
        <f aca="false">January!I29+February!I29+'March '!I29+'April '!I29+'May '!I29+'June  '!I29</f>
        <v>0</v>
      </c>
      <c r="E29" s="128" t="n">
        <f aca="false">D29/6</f>
        <v>0</v>
      </c>
      <c r="F29" s="76" t="n">
        <f aca="false">'June  '!J29</f>
        <v>0</v>
      </c>
      <c r="G29" s="129" t="n">
        <f aca="false">January!K29+February!K29+'March '!K29+'April '!K29+'May '!K29+'June  '!K29</f>
        <v>0</v>
      </c>
      <c r="H29" s="78" t="n">
        <f aca="false">January!M29+February!M29+'March '!M29+'April '!M29+'May '!M29+'June  '!M29</f>
        <v>0</v>
      </c>
      <c r="I29" s="78" t="n">
        <f aca="false">January!O29+February!O29+'March '!O29+'April '!O29+'May '!O29+'June  '!O29</f>
        <v>0</v>
      </c>
      <c r="J29" s="78" t="n">
        <f aca="false">January!Q29+February!Q29+'March '!Q29+'April '!Q29+'May '!Q29+'June  '!Q29</f>
        <v>0</v>
      </c>
      <c r="K29" s="78" t="n">
        <f aca="false">January!S29+February!Q29+'March '!Q29+'April '!Q29+'May '!Q29+'June  '!Q29</f>
        <v>0</v>
      </c>
      <c r="L29" s="78" t="n">
        <f aca="false">January!U29+February!U29+'March '!U29+'April '!U29+'May '!U29+'June  '!U29</f>
        <v>0</v>
      </c>
      <c r="M29" s="78" t="n">
        <f aca="false">SUM(H29:L29)</f>
        <v>0</v>
      </c>
      <c r="N29" s="78" t="n">
        <f aca="false">IFERROR(G29/D29,0)</f>
        <v>0</v>
      </c>
      <c r="O29" s="78" t="n">
        <f aca="false">IFERROR(G29/D29*100,0)</f>
        <v>0</v>
      </c>
      <c r="P29" s="78" t="n">
        <f aca="false">IFERROR(I29/D29,0)</f>
        <v>0</v>
      </c>
      <c r="Q29" s="78" t="n">
        <f aca="false">IFERROR(J29/D29,0)</f>
        <v>0</v>
      </c>
      <c r="R29" s="78" t="n">
        <f aca="false">IFERROR(M29/D29,0)</f>
        <v>0</v>
      </c>
      <c r="S29" s="80" t="n">
        <f aca="false">(January!Z29+February!Z29+'March '!Z29+'April '!Z29+'May '!Z29+'June  '!Z29)/6</f>
        <v>0</v>
      </c>
      <c r="T29" s="80" t="n">
        <f aca="false">(January!AA29+February!AA29+'March '!AA29+'April '!AA29+'May '!AA29+'June  '!AA29)/6</f>
        <v>0</v>
      </c>
    </row>
    <row r="30" customFormat="false" ht="15" hidden="false" customHeight="false" outlineLevel="0" collapsed="false">
      <c r="A30" s="122" t="n">
        <v>22</v>
      </c>
      <c r="B30" s="127" t="n">
        <f aca="false">January!B30</f>
        <v>0</v>
      </c>
      <c r="C30" s="127" t="n">
        <f aca="false">January!C30</f>
        <v>0</v>
      </c>
      <c r="D30" s="76" t="n">
        <f aca="false">January!I30+February!I30+'March '!I30+'April '!I30+'May '!I30+'June  '!I30</f>
        <v>0</v>
      </c>
      <c r="E30" s="128" t="n">
        <f aca="false">D30/6</f>
        <v>0</v>
      </c>
      <c r="F30" s="76" t="n">
        <f aca="false">'June  '!J30</f>
        <v>0</v>
      </c>
      <c r="G30" s="129" t="n">
        <f aca="false">January!K30+February!K30+'March '!K30+'April '!K30+'May '!K30+'June  '!K30</f>
        <v>0</v>
      </c>
      <c r="H30" s="78" t="n">
        <f aca="false">January!M30+February!M30+'March '!M30+'April '!M30+'May '!M30+'June  '!M30</f>
        <v>0</v>
      </c>
      <c r="I30" s="78" t="n">
        <f aca="false">January!O30+February!O30+'March '!O30+'April '!O30+'May '!O30+'June  '!O30</f>
        <v>0</v>
      </c>
      <c r="J30" s="78" t="n">
        <f aca="false">January!Q30+February!Q30+'March '!Q30+'April '!Q30+'May '!Q30+'June  '!Q30</f>
        <v>0</v>
      </c>
      <c r="K30" s="78" t="n">
        <f aca="false">January!S30+February!Q30+'March '!Q30+'April '!Q30+'May '!Q30+'June  '!Q30</f>
        <v>0</v>
      </c>
      <c r="L30" s="78" t="n">
        <f aca="false">January!U30+February!U30+'March '!U30+'April '!U30+'May '!U30+'June  '!U30</f>
        <v>0</v>
      </c>
      <c r="M30" s="78" t="n">
        <f aca="false">SUM(H30:L30)</f>
        <v>0</v>
      </c>
      <c r="N30" s="78" t="n">
        <f aca="false">IFERROR(G30/D30,0)</f>
        <v>0</v>
      </c>
      <c r="O30" s="78" t="n">
        <f aca="false">IFERROR(G30/D30*100,0)</f>
        <v>0</v>
      </c>
      <c r="P30" s="78" t="n">
        <f aca="false">IFERROR(I30/D30,0)</f>
        <v>0</v>
      </c>
      <c r="Q30" s="78" t="n">
        <f aca="false">IFERROR(J30/D30,0)</f>
        <v>0</v>
      </c>
      <c r="R30" s="78" t="n">
        <f aca="false">IFERROR(M30/D30,0)</f>
        <v>0</v>
      </c>
      <c r="S30" s="80" t="n">
        <f aca="false">(January!Z30+February!Z30+'March '!Z30+'April '!Z30+'May '!Z30+'June  '!Z30)/6</f>
        <v>0</v>
      </c>
      <c r="T30" s="80" t="n">
        <f aca="false">(January!AA30+February!AA30+'March '!AA30+'April '!AA30+'May '!AA30+'June  '!AA30)/6</f>
        <v>0</v>
      </c>
    </row>
    <row r="31" customFormat="false" ht="15" hidden="false" customHeight="false" outlineLevel="0" collapsed="false">
      <c r="A31" s="130" t="n">
        <v>23</v>
      </c>
      <c r="B31" s="127" t="n">
        <f aca="false">January!B31</f>
        <v>0</v>
      </c>
      <c r="C31" s="127" t="n">
        <f aca="false">January!C31</f>
        <v>0</v>
      </c>
      <c r="D31" s="76" t="n">
        <f aca="false">January!I31+February!I31+'March '!I31+'April '!I31+'May '!I31+'June  '!I31</f>
        <v>0</v>
      </c>
      <c r="E31" s="128" t="n">
        <f aca="false">D31/6</f>
        <v>0</v>
      </c>
      <c r="F31" s="76" t="n">
        <f aca="false">'June  '!J31</f>
        <v>0</v>
      </c>
      <c r="G31" s="129" t="n">
        <f aca="false">January!K31+February!K31+'March '!K31+'April '!K31+'May '!K31+'June  '!K31</f>
        <v>0</v>
      </c>
      <c r="H31" s="78" t="n">
        <f aca="false">January!M31+February!M31+'March '!M31+'April '!M31+'May '!M31+'June  '!M31</f>
        <v>0</v>
      </c>
      <c r="I31" s="78" t="n">
        <f aca="false">January!O31+February!O31+'March '!O31+'April '!O31+'May '!O31+'June  '!O31</f>
        <v>0</v>
      </c>
      <c r="J31" s="78" t="n">
        <f aca="false">January!Q31+February!Q31+'March '!Q31+'April '!Q31+'May '!Q31+'June  '!Q31</f>
        <v>0</v>
      </c>
      <c r="K31" s="78" t="n">
        <f aca="false">January!S31+February!Q31+'March '!Q31+'April '!Q31+'May '!Q31+'June  '!Q31</f>
        <v>0</v>
      </c>
      <c r="L31" s="78" t="n">
        <f aca="false">January!U31+February!U31+'March '!U31+'April '!U31+'May '!U31+'June  '!U31</f>
        <v>0</v>
      </c>
      <c r="M31" s="78" t="n">
        <f aca="false">SUM(H31:L31)</f>
        <v>0</v>
      </c>
      <c r="N31" s="78" t="n">
        <f aca="false">IFERROR(G31/D31,0)</f>
        <v>0</v>
      </c>
      <c r="O31" s="78" t="n">
        <f aca="false">IFERROR(G31/D31*100,0)</f>
        <v>0</v>
      </c>
      <c r="P31" s="78" t="n">
        <f aca="false">IFERROR(I31/D31,0)</f>
        <v>0</v>
      </c>
      <c r="Q31" s="78" t="n">
        <f aca="false">IFERROR(J31/D31,0)</f>
        <v>0</v>
      </c>
      <c r="R31" s="78" t="n">
        <f aca="false">IFERROR(M31/D31,0)</f>
        <v>0</v>
      </c>
      <c r="S31" s="80" t="n">
        <f aca="false">(January!Z31+February!Z31+'March '!Z31+'April '!Z31+'May '!Z31+'June  '!Z31)/6</f>
        <v>0</v>
      </c>
      <c r="T31" s="80" t="n">
        <f aca="false">(January!AA31+February!AA31+'March '!AA31+'April '!AA31+'May '!AA31+'June  '!AA31)/6</f>
        <v>0</v>
      </c>
    </row>
    <row r="32" customFormat="false" ht="15" hidden="false" customHeight="false" outlineLevel="0" collapsed="false">
      <c r="A32" s="122" t="n">
        <v>24</v>
      </c>
      <c r="B32" s="127" t="n">
        <f aca="false">January!B32</f>
        <v>0</v>
      </c>
      <c r="C32" s="127" t="n">
        <f aca="false">January!C32</f>
        <v>0</v>
      </c>
      <c r="D32" s="76" t="n">
        <f aca="false">January!I32+February!I32+'March '!I32+'April '!I32+'May '!I32+'June  '!I32</f>
        <v>0</v>
      </c>
      <c r="E32" s="128" t="n">
        <f aca="false">D32/6</f>
        <v>0</v>
      </c>
      <c r="F32" s="76" t="n">
        <f aca="false">'June  '!J32</f>
        <v>0</v>
      </c>
      <c r="G32" s="129" t="n">
        <f aca="false">January!K32+February!K32+'March '!K32+'April '!K32+'May '!K32+'June  '!K32</f>
        <v>0</v>
      </c>
      <c r="H32" s="78" t="n">
        <f aca="false">January!M32+February!M32+'March '!M32+'April '!M32+'May '!M32+'June  '!M32</f>
        <v>0</v>
      </c>
      <c r="I32" s="78" t="n">
        <f aca="false">January!O32+February!O32+'March '!O32+'April '!O32+'May '!O32+'June  '!O32</f>
        <v>0</v>
      </c>
      <c r="J32" s="78" t="n">
        <f aca="false">January!Q32+February!Q32+'March '!Q32+'April '!Q32+'May '!Q32+'June  '!Q32</f>
        <v>0</v>
      </c>
      <c r="K32" s="78" t="n">
        <f aca="false">January!S32+February!Q32+'March '!Q32+'April '!Q32+'May '!Q32+'June  '!Q32</f>
        <v>0</v>
      </c>
      <c r="L32" s="78" t="n">
        <f aca="false">January!U32+February!U32+'March '!U32+'April '!U32+'May '!U32+'June  '!U32</f>
        <v>0</v>
      </c>
      <c r="M32" s="78" t="n">
        <f aca="false">SUM(H32:L32)</f>
        <v>0</v>
      </c>
      <c r="N32" s="78" t="n">
        <f aca="false">IFERROR(G32/D32,0)</f>
        <v>0</v>
      </c>
      <c r="O32" s="78" t="n">
        <f aca="false">IFERROR(G32/D32*100,0)</f>
        <v>0</v>
      </c>
      <c r="P32" s="78" t="n">
        <f aca="false">IFERROR(I32/D32,0)</f>
        <v>0</v>
      </c>
      <c r="Q32" s="78" t="n">
        <f aca="false">IFERROR(J32/D32,0)</f>
        <v>0</v>
      </c>
      <c r="R32" s="78" t="n">
        <f aca="false">IFERROR(M32/D32,0)</f>
        <v>0</v>
      </c>
      <c r="S32" s="80" t="n">
        <f aca="false">(January!Z32+February!Z32+'March '!Z32+'April '!Z32+'May '!Z32+'June  '!Z32)/6</f>
        <v>0</v>
      </c>
      <c r="T32" s="80" t="n">
        <f aca="false">(January!AA32+February!AA32+'March '!AA32+'April '!AA32+'May '!AA32+'June  '!AA32)/6</f>
        <v>0</v>
      </c>
    </row>
    <row r="33" customFormat="false" ht="15" hidden="false" customHeight="false" outlineLevel="0" collapsed="false">
      <c r="A33" s="122" t="n">
        <v>25</v>
      </c>
      <c r="B33" s="127" t="n">
        <f aca="false">January!B33</f>
        <v>0</v>
      </c>
      <c r="C33" s="127" t="n">
        <f aca="false">January!C33</f>
        <v>0</v>
      </c>
      <c r="D33" s="76" t="n">
        <f aca="false">January!I33+February!I33+'March '!I33+'April '!I33+'May '!I33+'June  '!I33</f>
        <v>0</v>
      </c>
      <c r="E33" s="128" t="n">
        <f aca="false">D33/6</f>
        <v>0</v>
      </c>
      <c r="F33" s="76" t="n">
        <f aca="false">'June  '!J33</f>
        <v>0</v>
      </c>
      <c r="G33" s="129" t="n">
        <f aca="false">January!K33+February!K33+'March '!K33+'April '!K33+'May '!K33+'June  '!K33</f>
        <v>0</v>
      </c>
      <c r="H33" s="78" t="n">
        <f aca="false">January!M33+February!M33+'March '!M33+'April '!M33+'May '!M33+'June  '!M33</f>
        <v>0</v>
      </c>
      <c r="I33" s="78" t="n">
        <f aca="false">January!O33+February!O33+'March '!O33+'April '!O33+'May '!O33+'June  '!O33</f>
        <v>0</v>
      </c>
      <c r="J33" s="78" t="n">
        <f aca="false">January!Q33+February!Q33+'March '!Q33+'April '!Q33+'May '!Q33+'June  '!Q33</f>
        <v>0</v>
      </c>
      <c r="K33" s="78" t="n">
        <f aca="false">January!S33+February!Q33+'March '!Q33+'April '!Q33+'May '!Q33+'June  '!Q33</f>
        <v>0</v>
      </c>
      <c r="L33" s="78" t="n">
        <f aca="false">January!U33+February!U33+'March '!U33+'April '!U33+'May '!U33+'June  '!U33</f>
        <v>0</v>
      </c>
      <c r="M33" s="78" t="n">
        <f aca="false">SUM(H33:L33)</f>
        <v>0</v>
      </c>
      <c r="N33" s="78" t="n">
        <f aca="false">IFERROR(G33/D33,0)</f>
        <v>0</v>
      </c>
      <c r="O33" s="78" t="n">
        <f aca="false">IFERROR(G33/D33*100,0)</f>
        <v>0</v>
      </c>
      <c r="P33" s="78" t="n">
        <f aca="false">IFERROR(I33/D33,0)</f>
        <v>0</v>
      </c>
      <c r="Q33" s="78" t="n">
        <f aca="false">IFERROR(J33/D33,0)</f>
        <v>0</v>
      </c>
      <c r="R33" s="78" t="n">
        <f aca="false">IFERROR(M33/D33,0)</f>
        <v>0</v>
      </c>
      <c r="S33" s="80" t="n">
        <f aca="false">(January!Z33+February!Z33+'March '!Z33+'April '!Z33+'May '!Z33+'June  '!Z33)/6</f>
        <v>0</v>
      </c>
      <c r="T33" s="80" t="n">
        <f aca="false">(January!AA33+February!AA33+'March '!AA33+'April '!AA33+'May '!AA33+'June  '!AA33)/6</f>
        <v>0</v>
      </c>
    </row>
    <row r="34" customFormat="false" ht="15" hidden="false" customHeight="false" outlineLevel="0" collapsed="false">
      <c r="A34" s="130" t="n">
        <v>26</v>
      </c>
      <c r="B34" s="127" t="n">
        <f aca="false">January!B34</f>
        <v>0</v>
      </c>
      <c r="C34" s="127" t="n">
        <f aca="false">January!C34</f>
        <v>0</v>
      </c>
      <c r="D34" s="76" t="n">
        <f aca="false">January!I34+February!I34+'March '!I34+'April '!I34+'May '!I34+'June  '!I34</f>
        <v>0</v>
      </c>
      <c r="E34" s="128" t="n">
        <f aca="false">D34/6</f>
        <v>0</v>
      </c>
      <c r="F34" s="76" t="n">
        <f aca="false">'June  '!J34</f>
        <v>0</v>
      </c>
      <c r="G34" s="129" t="n">
        <f aca="false">January!K34+February!K34+'March '!K34+'April '!K34+'May '!K34+'June  '!K34</f>
        <v>0</v>
      </c>
      <c r="H34" s="78" t="n">
        <f aca="false">January!M34+February!M34+'March '!M34+'April '!M34+'May '!M34+'June  '!M34</f>
        <v>0</v>
      </c>
      <c r="I34" s="78" t="n">
        <f aca="false">January!O34+February!O34+'March '!O34+'April '!O34+'May '!O34+'June  '!O34</f>
        <v>0</v>
      </c>
      <c r="J34" s="78" t="n">
        <f aca="false">January!Q34+February!Q34+'March '!Q34+'April '!Q34+'May '!Q34+'June  '!Q34</f>
        <v>0</v>
      </c>
      <c r="K34" s="78" t="n">
        <f aca="false">January!S34+February!Q34+'March '!Q34+'April '!Q34+'May '!Q34+'June  '!Q34</f>
        <v>0</v>
      </c>
      <c r="L34" s="78" t="n">
        <f aca="false">January!U34+February!U34+'March '!U34+'April '!U34+'May '!U34+'June  '!U34</f>
        <v>0</v>
      </c>
      <c r="M34" s="78" t="n">
        <f aca="false">SUM(H34:L34)</f>
        <v>0</v>
      </c>
      <c r="N34" s="78" t="n">
        <f aca="false">IFERROR(G34/D34,0)</f>
        <v>0</v>
      </c>
      <c r="O34" s="78" t="n">
        <f aca="false">IFERROR(G34/D34*100,0)</f>
        <v>0</v>
      </c>
      <c r="P34" s="78" t="n">
        <f aca="false">IFERROR(I34/D34,0)</f>
        <v>0</v>
      </c>
      <c r="Q34" s="78" t="n">
        <f aca="false">IFERROR(J34/D34,0)</f>
        <v>0</v>
      </c>
      <c r="R34" s="78" t="n">
        <f aca="false">IFERROR(M34/D34,0)</f>
        <v>0</v>
      </c>
      <c r="S34" s="80" t="n">
        <f aca="false">(January!Z34+February!Z34+'March '!Z34+'April '!Z34+'May '!Z34+'June  '!Z34)/6</f>
        <v>0</v>
      </c>
      <c r="T34" s="80" t="n">
        <f aca="false">(January!AA34+February!AA34+'March '!AA34+'April '!AA34+'May '!AA34+'June  '!AA34)/6</f>
        <v>0</v>
      </c>
    </row>
    <row r="35" customFormat="false" ht="15" hidden="false" customHeight="false" outlineLevel="0" collapsed="false">
      <c r="A35" s="122" t="n">
        <v>27</v>
      </c>
      <c r="B35" s="127" t="n">
        <f aca="false">January!B35</f>
        <v>0</v>
      </c>
      <c r="C35" s="127" t="n">
        <f aca="false">January!C35</f>
        <v>0</v>
      </c>
      <c r="D35" s="76" t="n">
        <f aca="false">January!I35+February!I35+'March '!I35+'April '!I35+'May '!I35+'June  '!I35</f>
        <v>0</v>
      </c>
      <c r="E35" s="128" t="n">
        <f aca="false">D35/6</f>
        <v>0</v>
      </c>
      <c r="F35" s="76" t="n">
        <f aca="false">'June  '!J35</f>
        <v>0</v>
      </c>
      <c r="G35" s="129" t="n">
        <f aca="false">January!K35+February!K35+'March '!K35+'April '!K35+'May '!K35+'June  '!K35</f>
        <v>0</v>
      </c>
      <c r="H35" s="78" t="n">
        <f aca="false">January!M35+February!M35+'March '!M35+'April '!M35+'May '!M35+'June  '!M35</f>
        <v>0</v>
      </c>
      <c r="I35" s="78" t="n">
        <f aca="false">January!O35+February!O35+'March '!O35+'April '!O35+'May '!O35+'June  '!O35</f>
        <v>0</v>
      </c>
      <c r="J35" s="78" t="n">
        <f aca="false">January!Q35+February!Q35+'March '!Q35+'April '!Q35+'May '!Q35+'June  '!Q35</f>
        <v>0</v>
      </c>
      <c r="K35" s="78" t="n">
        <f aca="false">January!S35+February!Q35+'March '!Q35+'April '!Q35+'May '!Q35+'June  '!Q35</f>
        <v>0</v>
      </c>
      <c r="L35" s="78" t="n">
        <f aca="false">January!U35+February!U35+'March '!U35+'April '!U35+'May '!U35+'June  '!U35</f>
        <v>0</v>
      </c>
      <c r="M35" s="78" t="n">
        <f aca="false">SUM(H35:L35)</f>
        <v>0</v>
      </c>
      <c r="N35" s="78" t="n">
        <f aca="false">IFERROR(G35/D35,0)</f>
        <v>0</v>
      </c>
      <c r="O35" s="78" t="n">
        <f aca="false">IFERROR(G35/D35*100,0)</f>
        <v>0</v>
      </c>
      <c r="P35" s="78" t="n">
        <f aca="false">IFERROR(I35/D35,0)</f>
        <v>0</v>
      </c>
      <c r="Q35" s="78" t="n">
        <f aca="false">IFERROR(J35/D35,0)</f>
        <v>0</v>
      </c>
      <c r="R35" s="78" t="n">
        <f aca="false">IFERROR(M35/D35,0)</f>
        <v>0</v>
      </c>
      <c r="S35" s="80" t="n">
        <f aca="false">(January!Z35+February!Z35+'March '!Z35+'April '!Z35+'May '!Z35+'June  '!Z35)/6</f>
        <v>0</v>
      </c>
      <c r="T35" s="80" t="n">
        <f aca="false">(January!AA35+February!AA35+'March '!AA35+'April '!AA35+'May '!AA35+'June  '!AA35)/6</f>
        <v>0</v>
      </c>
    </row>
    <row r="36" customFormat="false" ht="15" hidden="false" customHeight="false" outlineLevel="0" collapsed="false">
      <c r="A36" s="130" t="n">
        <v>28</v>
      </c>
      <c r="B36" s="127" t="n">
        <f aca="false">January!B36</f>
        <v>0</v>
      </c>
      <c r="C36" s="127" t="n">
        <f aca="false">January!C36</f>
        <v>0</v>
      </c>
      <c r="D36" s="76" t="n">
        <f aca="false">January!I36+February!I36+'March '!I36+'April '!I36+'May '!I36+'June  '!I36</f>
        <v>0</v>
      </c>
      <c r="E36" s="128" t="n">
        <f aca="false">D36/6</f>
        <v>0</v>
      </c>
      <c r="F36" s="76" t="n">
        <f aca="false">'June  '!J36</f>
        <v>0</v>
      </c>
      <c r="G36" s="129" t="n">
        <f aca="false">January!K36+February!K36+'March '!K36+'April '!K36+'May '!K36+'June  '!K36</f>
        <v>0</v>
      </c>
      <c r="H36" s="78" t="n">
        <f aca="false">January!M36+February!M36+'March '!M36+'April '!M36+'May '!M36+'June  '!M36</f>
        <v>0</v>
      </c>
      <c r="I36" s="78" t="n">
        <f aca="false">January!O36+February!O36+'March '!O36+'April '!O36+'May '!O36+'June  '!O36</f>
        <v>0</v>
      </c>
      <c r="J36" s="78" t="n">
        <f aca="false">January!Q36+February!Q36+'March '!Q36+'April '!Q36+'May '!Q36+'June  '!Q36</f>
        <v>0</v>
      </c>
      <c r="K36" s="78" t="n">
        <f aca="false">January!S36+February!Q36+'March '!Q36+'April '!Q36+'May '!Q36+'June  '!Q36</f>
        <v>0</v>
      </c>
      <c r="L36" s="78" t="n">
        <f aca="false">January!U36+February!U36+'March '!U36+'April '!U36+'May '!U36+'June  '!U36</f>
        <v>0</v>
      </c>
      <c r="M36" s="78" t="n">
        <f aca="false">SUM(H36:L36)</f>
        <v>0</v>
      </c>
      <c r="N36" s="78" t="n">
        <f aca="false">IFERROR(G36/D36,0)</f>
        <v>0</v>
      </c>
      <c r="O36" s="78" t="n">
        <f aca="false">IFERROR(G36/D36*100,0)</f>
        <v>0</v>
      </c>
      <c r="P36" s="78" t="n">
        <f aca="false">IFERROR(I36/D36,0)</f>
        <v>0</v>
      </c>
      <c r="Q36" s="78" t="n">
        <f aca="false">IFERROR(J36/D36,0)</f>
        <v>0</v>
      </c>
      <c r="R36" s="78" t="n">
        <f aca="false">IFERROR(M36/D36,0)</f>
        <v>0</v>
      </c>
      <c r="S36" s="80" t="n">
        <f aca="false">(January!Z36+February!Z36+'March '!Z36+'April '!Z36+'May '!Z36+'June  '!Z36)/6</f>
        <v>0</v>
      </c>
      <c r="T36" s="80" t="n">
        <f aca="false">(January!AA36+February!AA36+'March '!AA36+'April '!AA36+'May '!AA36+'June  '!AA36)/6</f>
        <v>0</v>
      </c>
    </row>
    <row r="37" customFormat="false" ht="15" hidden="false" customHeight="false" outlineLevel="0" collapsed="false">
      <c r="A37" s="122" t="n">
        <v>29</v>
      </c>
      <c r="B37" s="127" t="n">
        <f aca="false">January!B37</f>
        <v>0</v>
      </c>
      <c r="C37" s="127" t="n">
        <f aca="false">January!C37</f>
        <v>0</v>
      </c>
      <c r="D37" s="76" t="n">
        <f aca="false">January!I37+February!I37+'March '!I37+'April '!I37+'May '!I37+'June  '!I37</f>
        <v>0</v>
      </c>
      <c r="E37" s="128" t="n">
        <f aca="false">D37/6</f>
        <v>0</v>
      </c>
      <c r="F37" s="76" t="n">
        <f aca="false">'June  '!J37</f>
        <v>0</v>
      </c>
      <c r="G37" s="129" t="n">
        <f aca="false">January!K37+February!K37+'March '!K37+'April '!K37+'May '!K37+'June  '!K37</f>
        <v>0</v>
      </c>
      <c r="H37" s="78" t="n">
        <f aca="false">January!M37+February!M37+'March '!M37+'April '!M37+'May '!M37+'June  '!M37</f>
        <v>0</v>
      </c>
      <c r="I37" s="78" t="n">
        <f aca="false">January!O37+February!O37+'March '!O37+'April '!O37+'May '!O37+'June  '!O37</f>
        <v>0</v>
      </c>
      <c r="J37" s="78" t="n">
        <f aca="false">January!Q37+February!Q37+'March '!Q37+'April '!Q37+'May '!Q37+'June  '!Q37</f>
        <v>0</v>
      </c>
      <c r="K37" s="78" t="n">
        <f aca="false">January!S37+February!Q37+'March '!Q37+'April '!Q37+'May '!Q37+'June  '!Q37</f>
        <v>0</v>
      </c>
      <c r="L37" s="78" t="n">
        <f aca="false">January!U37+February!U37+'March '!U37+'April '!U37+'May '!U37+'June  '!U37</f>
        <v>0</v>
      </c>
      <c r="M37" s="78" t="n">
        <f aca="false">SUM(H37:L37)</f>
        <v>0</v>
      </c>
      <c r="N37" s="78" t="n">
        <f aca="false">IFERROR(G37/D37,0)</f>
        <v>0</v>
      </c>
      <c r="O37" s="78" t="n">
        <f aca="false">IFERROR(G37/D37*100,0)</f>
        <v>0</v>
      </c>
      <c r="P37" s="78" t="n">
        <f aca="false">IFERROR(I37/D37,0)</f>
        <v>0</v>
      </c>
      <c r="Q37" s="78" t="n">
        <f aca="false">IFERROR(J37/D37,0)</f>
        <v>0</v>
      </c>
      <c r="R37" s="78" t="n">
        <f aca="false">IFERROR(M37/D37,0)</f>
        <v>0</v>
      </c>
      <c r="S37" s="80" t="n">
        <f aca="false">(January!Z37+February!Z37+'March '!Z37+'April '!Z37+'May '!Z37+'June  '!Z37)/6</f>
        <v>0</v>
      </c>
      <c r="T37" s="80" t="n">
        <f aca="false">(January!AA37+February!AA37+'March '!AA37+'April '!AA37+'May '!AA37+'June  '!AA37)/6</f>
        <v>0</v>
      </c>
    </row>
    <row r="38" customFormat="false" ht="15" hidden="false" customHeight="false" outlineLevel="0" collapsed="false">
      <c r="A38" s="122" t="n">
        <v>30</v>
      </c>
      <c r="B38" s="127" t="n">
        <f aca="false">January!B38</f>
        <v>0</v>
      </c>
      <c r="C38" s="127" t="n">
        <f aca="false">January!C38</f>
        <v>0</v>
      </c>
      <c r="D38" s="76" t="n">
        <f aca="false">January!I38+February!I38+'March '!I38+'April '!I38+'May '!I38+'June  '!I38</f>
        <v>0</v>
      </c>
      <c r="E38" s="128" t="n">
        <f aca="false">D38/6</f>
        <v>0</v>
      </c>
      <c r="F38" s="76" t="n">
        <f aca="false">'June  '!J38</f>
        <v>0</v>
      </c>
      <c r="G38" s="129" t="n">
        <f aca="false">January!K38+February!K38+'March '!K38+'April '!K38+'May '!K38+'June  '!K38</f>
        <v>0</v>
      </c>
      <c r="H38" s="78" t="n">
        <f aca="false">January!M38+February!M38+'March '!M38+'April '!M38+'May '!M38+'June  '!M38</f>
        <v>0</v>
      </c>
      <c r="I38" s="78" t="n">
        <f aca="false">January!O38+February!O38+'March '!O38+'April '!O38+'May '!O38+'June  '!O38</f>
        <v>0</v>
      </c>
      <c r="J38" s="78" t="n">
        <f aca="false">January!Q38+February!Q38+'March '!Q38+'April '!Q38+'May '!Q38+'June  '!Q38</f>
        <v>0</v>
      </c>
      <c r="K38" s="78" t="n">
        <f aca="false">January!S38+February!Q38+'March '!Q38+'April '!Q38+'May '!Q38+'June  '!Q38</f>
        <v>0</v>
      </c>
      <c r="L38" s="78" t="n">
        <f aca="false">January!U38+February!U38+'March '!U38+'April '!U38+'May '!U38+'June  '!U38</f>
        <v>0</v>
      </c>
      <c r="M38" s="78" t="n">
        <f aca="false">SUM(H38:L38)</f>
        <v>0</v>
      </c>
      <c r="N38" s="78" t="n">
        <f aca="false">IFERROR(G38/D38,0)</f>
        <v>0</v>
      </c>
      <c r="O38" s="78" t="n">
        <f aca="false">IFERROR(G38/D38*100,0)</f>
        <v>0</v>
      </c>
      <c r="P38" s="78" t="n">
        <f aca="false">IFERROR(I38/D38,0)</f>
        <v>0</v>
      </c>
      <c r="Q38" s="78" t="n">
        <f aca="false">IFERROR(J38/D38,0)</f>
        <v>0</v>
      </c>
      <c r="R38" s="78" t="n">
        <f aca="false">IFERROR(M38/D38,0)</f>
        <v>0</v>
      </c>
      <c r="S38" s="80" t="n">
        <f aca="false">(January!Z38+February!Z38+'March '!Z38+'April '!Z38+'May '!Z38+'June  '!Z38)/6</f>
        <v>0</v>
      </c>
      <c r="T38" s="80" t="n">
        <f aca="false">(January!AA38+February!AA38+'March '!AA38+'April '!AA38+'May '!AA38+'June  '!AA38)/6</f>
        <v>0</v>
      </c>
    </row>
    <row r="39" customFormat="false" ht="15" hidden="false" customHeight="false" outlineLevel="0" collapsed="false">
      <c r="A39" s="130" t="n">
        <v>31</v>
      </c>
      <c r="B39" s="127" t="n">
        <f aca="false">January!B39</f>
        <v>0</v>
      </c>
      <c r="C39" s="127" t="n">
        <f aca="false">January!C39</f>
        <v>0</v>
      </c>
      <c r="D39" s="76" t="n">
        <f aca="false">January!I39+February!I39+'March '!I39+'April '!I39+'May '!I39+'June  '!I39</f>
        <v>0</v>
      </c>
      <c r="E39" s="128" t="n">
        <f aca="false">D39/6</f>
        <v>0</v>
      </c>
      <c r="F39" s="76" t="n">
        <f aca="false">'June  '!J39</f>
        <v>0</v>
      </c>
      <c r="G39" s="129" t="n">
        <f aca="false">January!K39+February!K39+'March '!K39+'April '!K39+'May '!K39+'June  '!K39</f>
        <v>0</v>
      </c>
      <c r="H39" s="78" t="n">
        <f aca="false">January!M39+February!M39+'March '!M39+'April '!M39+'May '!M39+'June  '!M39</f>
        <v>0</v>
      </c>
      <c r="I39" s="78" t="n">
        <f aca="false">January!O39+February!O39+'March '!O39+'April '!O39+'May '!O39+'June  '!O39</f>
        <v>0</v>
      </c>
      <c r="J39" s="78" t="n">
        <f aca="false">January!Q39+February!Q39+'March '!Q39+'April '!Q39+'May '!Q39+'June  '!Q39</f>
        <v>0</v>
      </c>
      <c r="K39" s="78" t="n">
        <f aca="false">January!S39+February!Q39+'March '!Q39+'April '!Q39+'May '!Q39+'June  '!Q39</f>
        <v>0</v>
      </c>
      <c r="L39" s="78" t="n">
        <f aca="false">January!U39+February!U39+'March '!U39+'April '!U39+'May '!U39+'June  '!U39</f>
        <v>0</v>
      </c>
      <c r="M39" s="78" t="n">
        <f aca="false">SUM(H39:L39)</f>
        <v>0</v>
      </c>
      <c r="N39" s="78" t="n">
        <f aca="false">IFERROR(G39/D39,0)</f>
        <v>0</v>
      </c>
      <c r="O39" s="78" t="n">
        <f aca="false">IFERROR(G39/D39*100,0)</f>
        <v>0</v>
      </c>
      <c r="P39" s="78" t="n">
        <f aca="false">IFERROR(I39/D39,0)</f>
        <v>0</v>
      </c>
      <c r="Q39" s="78" t="n">
        <f aca="false">IFERROR(J39/D39,0)</f>
        <v>0</v>
      </c>
      <c r="R39" s="78" t="n">
        <f aca="false">IFERROR(M39/D39,0)</f>
        <v>0</v>
      </c>
      <c r="S39" s="80" t="n">
        <f aca="false">(January!Z39+February!Z39+'March '!Z39+'April '!Z39+'May '!Z39+'June  '!Z39)/6</f>
        <v>0</v>
      </c>
      <c r="T39" s="80" t="n">
        <f aca="false">(January!AA39+February!AA39+'March '!AA39+'April '!AA39+'May '!AA39+'June  '!AA39)/6</f>
        <v>0</v>
      </c>
    </row>
    <row r="40" customFormat="false" ht="15" hidden="false" customHeight="false" outlineLevel="0" collapsed="false">
      <c r="A40" s="130" t="n">
        <v>32</v>
      </c>
      <c r="B40" s="127" t="n">
        <f aca="false">January!B40</f>
        <v>0</v>
      </c>
      <c r="C40" s="127" t="n">
        <f aca="false">January!C40</f>
        <v>0</v>
      </c>
      <c r="D40" s="76" t="n">
        <f aca="false">January!I40+February!I40+'March '!I40+'April '!I40+'May '!I40+'June  '!I40</f>
        <v>0</v>
      </c>
      <c r="E40" s="128" t="n">
        <f aca="false">D40/6</f>
        <v>0</v>
      </c>
      <c r="F40" s="76" t="n">
        <f aca="false">'June  '!J40</f>
        <v>0</v>
      </c>
      <c r="G40" s="129" t="n">
        <f aca="false">January!K40+February!K40+'March '!K40+'April '!K40+'May '!K40+'June  '!K40</f>
        <v>0</v>
      </c>
      <c r="H40" s="78" t="n">
        <f aca="false">January!M40+February!M40+'March '!M40+'April '!M40+'May '!M40+'June  '!M40</f>
        <v>0</v>
      </c>
      <c r="I40" s="78" t="n">
        <f aca="false">January!O40+February!O40+'March '!O40+'April '!O40+'May '!O40+'June  '!O40</f>
        <v>0</v>
      </c>
      <c r="J40" s="78" t="n">
        <f aca="false">January!Q40+February!Q40+'March '!Q40+'April '!Q40+'May '!Q40+'June  '!Q40</f>
        <v>0</v>
      </c>
      <c r="K40" s="78" t="n">
        <f aca="false">January!S40+February!Q40+'March '!Q40+'April '!Q40+'May '!Q40+'June  '!Q40</f>
        <v>0</v>
      </c>
      <c r="L40" s="78" t="n">
        <f aca="false">January!U40+February!U40+'March '!U40+'April '!U40+'May '!U40+'June  '!U40</f>
        <v>0</v>
      </c>
      <c r="M40" s="78" t="n">
        <f aca="false">SUM(H40:L40)</f>
        <v>0</v>
      </c>
      <c r="N40" s="78" t="n">
        <f aca="false">IFERROR(G40/D40,0)</f>
        <v>0</v>
      </c>
      <c r="O40" s="78" t="n">
        <f aca="false">IFERROR(G40/D40*100,0)</f>
        <v>0</v>
      </c>
      <c r="P40" s="78" t="n">
        <f aca="false">IFERROR(I40/D40,0)</f>
        <v>0</v>
      </c>
      <c r="Q40" s="78" t="n">
        <f aca="false">IFERROR(J40/D40,0)</f>
        <v>0</v>
      </c>
      <c r="R40" s="78" t="n">
        <f aca="false">IFERROR(M40/D40,0)</f>
        <v>0</v>
      </c>
      <c r="S40" s="80" t="n">
        <f aca="false">(January!Z40+February!Z40+'March '!Z40+'April '!Z40+'May '!Z40+'June  '!Z40)/6</f>
        <v>0</v>
      </c>
      <c r="T40" s="80" t="n">
        <f aca="false">(January!AA40+February!AA40+'March '!AA40+'April '!AA40+'May '!AA40+'June  '!AA40)/6</f>
        <v>0</v>
      </c>
    </row>
    <row r="41" customFormat="false" ht="15" hidden="false" customHeight="false" outlineLevel="0" collapsed="false">
      <c r="A41" s="122" t="n">
        <v>33</v>
      </c>
      <c r="B41" s="127" t="n">
        <f aca="false">January!B41</f>
        <v>0</v>
      </c>
      <c r="C41" s="127" t="n">
        <f aca="false">January!C41</f>
        <v>0</v>
      </c>
      <c r="D41" s="76" t="n">
        <f aca="false">January!I41+February!I41+'March '!I41+'April '!I41+'May '!I41+'June  '!I41</f>
        <v>0</v>
      </c>
      <c r="E41" s="128" t="n">
        <f aca="false">D41/6</f>
        <v>0</v>
      </c>
      <c r="F41" s="76" t="n">
        <f aca="false">'June  '!J41</f>
        <v>0</v>
      </c>
      <c r="G41" s="129" t="n">
        <f aca="false">January!K41+February!K41+'March '!K41+'April '!K41+'May '!K41+'June  '!K41</f>
        <v>0</v>
      </c>
      <c r="H41" s="78" t="n">
        <f aca="false">January!M41+February!M41+'March '!M41+'April '!M41+'May '!M41+'June  '!M41</f>
        <v>0</v>
      </c>
      <c r="I41" s="78" t="n">
        <f aca="false">January!O41+February!O41+'March '!O41+'April '!O41+'May '!O41+'June  '!O41</f>
        <v>0</v>
      </c>
      <c r="J41" s="78" t="n">
        <f aca="false">January!Q41+February!Q41+'March '!Q41+'April '!Q41+'May '!Q41+'June  '!Q41</f>
        <v>0</v>
      </c>
      <c r="K41" s="78" t="n">
        <f aca="false">January!S41+February!Q41+'March '!Q41+'April '!Q41+'May '!Q41+'June  '!Q41</f>
        <v>0</v>
      </c>
      <c r="L41" s="78" t="n">
        <f aca="false">January!U41+February!U41+'March '!U41+'April '!U41+'May '!U41+'June  '!U41</f>
        <v>0</v>
      </c>
      <c r="M41" s="78" t="n">
        <f aca="false">SUM(H41:L41)</f>
        <v>0</v>
      </c>
      <c r="N41" s="78" t="n">
        <f aca="false">IFERROR(G41/D41,0)</f>
        <v>0</v>
      </c>
      <c r="O41" s="78" t="n">
        <f aca="false">IFERROR(G41/D41*100,0)</f>
        <v>0</v>
      </c>
      <c r="P41" s="78" t="n">
        <f aca="false">IFERROR(I41/D41,0)</f>
        <v>0</v>
      </c>
      <c r="Q41" s="78" t="n">
        <f aca="false">IFERROR(J41/D41,0)</f>
        <v>0</v>
      </c>
      <c r="R41" s="78" t="n">
        <f aca="false">IFERROR(M41/D41,0)</f>
        <v>0</v>
      </c>
      <c r="S41" s="80" t="n">
        <f aca="false">(January!Z41+February!Z41+'March '!Z41+'April '!Z41+'May '!Z41+'June  '!Z41)/6</f>
        <v>0</v>
      </c>
      <c r="T41" s="80" t="n">
        <f aca="false">(January!AA41+February!AA41+'March '!AA41+'April '!AA41+'May '!AA41+'June  '!AA41)/6</f>
        <v>0</v>
      </c>
    </row>
    <row r="42" customFormat="false" ht="15" hidden="false" customHeight="false" outlineLevel="0" collapsed="false">
      <c r="A42" s="122" t="n">
        <v>34</v>
      </c>
      <c r="B42" s="127" t="n">
        <f aca="false">January!B42</f>
        <v>0</v>
      </c>
      <c r="C42" s="127" t="n">
        <f aca="false">January!C42</f>
        <v>0</v>
      </c>
      <c r="D42" s="76" t="n">
        <f aca="false">January!I42+February!I42+'March '!I42+'April '!I42+'May '!I42+'June  '!I42</f>
        <v>0</v>
      </c>
      <c r="E42" s="128" t="n">
        <f aca="false">D42/6</f>
        <v>0</v>
      </c>
      <c r="F42" s="76" t="n">
        <f aca="false">'June  '!J42</f>
        <v>0</v>
      </c>
      <c r="G42" s="129" t="n">
        <f aca="false">January!K42+February!K42+'March '!K42+'April '!K42+'May '!K42+'June  '!K42</f>
        <v>0</v>
      </c>
      <c r="H42" s="78" t="n">
        <f aca="false">January!M42+February!M42+'March '!M42+'April '!M42+'May '!M42+'June  '!M42</f>
        <v>0</v>
      </c>
      <c r="I42" s="78" t="n">
        <f aca="false">January!O42+February!O42+'March '!O42+'April '!O42+'May '!O42+'June  '!O42</f>
        <v>0</v>
      </c>
      <c r="J42" s="78" t="n">
        <f aca="false">January!Q42+February!Q42+'March '!Q42+'April '!Q42+'May '!Q42+'June  '!Q42</f>
        <v>0</v>
      </c>
      <c r="K42" s="78" t="n">
        <f aca="false">January!S42+February!Q42+'March '!Q42+'April '!Q42+'May '!Q42+'June  '!Q42</f>
        <v>0</v>
      </c>
      <c r="L42" s="78" t="n">
        <f aca="false">January!U42+February!U42+'March '!U42+'April '!U42+'May '!U42+'June  '!U42</f>
        <v>0</v>
      </c>
      <c r="M42" s="78" t="n">
        <f aca="false">SUM(H42:L42)</f>
        <v>0</v>
      </c>
      <c r="N42" s="78" t="n">
        <f aca="false">IFERROR(G42/D42,0)</f>
        <v>0</v>
      </c>
      <c r="O42" s="78" t="n">
        <f aca="false">IFERROR(G42/D42*100,0)</f>
        <v>0</v>
      </c>
      <c r="P42" s="78" t="n">
        <f aca="false">IFERROR(I42/D42,0)</f>
        <v>0</v>
      </c>
      <c r="Q42" s="78" t="n">
        <f aca="false">IFERROR(J42/D42,0)</f>
        <v>0</v>
      </c>
      <c r="R42" s="78" t="n">
        <f aca="false">IFERROR(M42/D42,0)</f>
        <v>0</v>
      </c>
      <c r="S42" s="80" t="n">
        <f aca="false">(January!Z42+February!Z42+'March '!Z42+'April '!Z42+'May '!Z42+'June  '!Z42)/6</f>
        <v>0</v>
      </c>
      <c r="T42" s="80" t="n">
        <f aca="false">(January!AA42+February!AA42+'March '!AA42+'April '!AA42+'May '!AA42+'June  '!AA42)/6</f>
        <v>0</v>
      </c>
    </row>
    <row r="43" customFormat="false" ht="15" hidden="false" customHeight="false" outlineLevel="0" collapsed="false">
      <c r="A43" s="130" t="n">
        <v>35</v>
      </c>
      <c r="B43" s="127" t="n">
        <f aca="false">January!B43</f>
        <v>0</v>
      </c>
      <c r="C43" s="127" t="n">
        <f aca="false">January!C43</f>
        <v>0</v>
      </c>
      <c r="D43" s="76" t="n">
        <f aca="false">January!I43+February!I43+'March '!I43+'April '!I43+'May '!I43+'June  '!I43</f>
        <v>0</v>
      </c>
      <c r="E43" s="128" t="n">
        <f aca="false">D43/6</f>
        <v>0</v>
      </c>
      <c r="F43" s="76" t="n">
        <f aca="false">'June  '!J43</f>
        <v>0</v>
      </c>
      <c r="G43" s="129" t="n">
        <f aca="false">January!K43+February!K43+'March '!K43+'April '!K43+'May '!K43+'June  '!K43</f>
        <v>0</v>
      </c>
      <c r="H43" s="78" t="n">
        <f aca="false">January!M43+February!M43+'March '!M43+'April '!M43+'May '!M43+'June  '!M43</f>
        <v>0</v>
      </c>
      <c r="I43" s="78" t="n">
        <f aca="false">January!O43+February!O43+'March '!O43+'April '!O43+'May '!O43+'June  '!O43</f>
        <v>0</v>
      </c>
      <c r="J43" s="78" t="n">
        <f aca="false">January!Q43+February!Q43+'March '!Q43+'April '!Q43+'May '!Q43+'June  '!Q43</f>
        <v>0</v>
      </c>
      <c r="K43" s="78" t="n">
        <f aca="false">January!S43+February!Q43+'March '!Q43+'April '!Q43+'May '!Q43+'June  '!Q43</f>
        <v>0</v>
      </c>
      <c r="L43" s="78" t="n">
        <f aca="false">January!U43+February!U43+'March '!U43+'April '!U43+'May '!U43+'June  '!U43</f>
        <v>0</v>
      </c>
      <c r="M43" s="78" t="n">
        <f aca="false">SUM(H43:L43)</f>
        <v>0</v>
      </c>
      <c r="N43" s="78" t="n">
        <f aca="false">IFERROR(G43/D43,0)</f>
        <v>0</v>
      </c>
      <c r="O43" s="78" t="n">
        <f aca="false">IFERROR(G43/D43*100,0)</f>
        <v>0</v>
      </c>
      <c r="P43" s="78" t="n">
        <f aca="false">IFERROR(I43/D43,0)</f>
        <v>0</v>
      </c>
      <c r="Q43" s="78" t="n">
        <f aca="false">IFERROR(J43/D43,0)</f>
        <v>0</v>
      </c>
      <c r="R43" s="78" t="n">
        <f aca="false">IFERROR(M43/D43,0)</f>
        <v>0</v>
      </c>
      <c r="S43" s="80" t="n">
        <f aca="false">(January!Z43+February!Z43+'March '!Z43+'April '!Z43+'May '!Z43+'June  '!Z43)/6</f>
        <v>0</v>
      </c>
      <c r="T43" s="80" t="n">
        <f aca="false">(January!AA43+February!AA43+'March '!AA43+'April '!AA43+'May '!AA43+'June  '!AA43)/6</f>
        <v>0</v>
      </c>
    </row>
    <row r="44" customFormat="false" ht="15" hidden="false" customHeight="false" outlineLevel="0" collapsed="false">
      <c r="A44" s="130" t="n">
        <v>36</v>
      </c>
      <c r="B44" s="127" t="n">
        <f aca="false">January!B44</f>
        <v>0</v>
      </c>
      <c r="C44" s="127" t="n">
        <f aca="false">January!C44</f>
        <v>0</v>
      </c>
      <c r="D44" s="76" t="n">
        <f aca="false">January!I44+February!I44+'March '!I44+'April '!I44+'May '!I44+'June  '!I44</f>
        <v>0</v>
      </c>
      <c r="E44" s="128" t="n">
        <f aca="false">D44/6</f>
        <v>0</v>
      </c>
      <c r="F44" s="76" t="n">
        <f aca="false">'June  '!J44</f>
        <v>0</v>
      </c>
      <c r="G44" s="129" t="n">
        <f aca="false">January!K44+February!K44+'March '!K44+'April '!K44+'May '!K44+'June  '!K44</f>
        <v>0</v>
      </c>
      <c r="H44" s="78" t="n">
        <f aca="false">January!M44+February!M44+'March '!M44+'April '!M44+'May '!M44+'June  '!M44</f>
        <v>0</v>
      </c>
      <c r="I44" s="78" t="n">
        <f aca="false">January!O44+February!O44+'March '!O44+'April '!O44+'May '!O44+'June  '!O44</f>
        <v>0</v>
      </c>
      <c r="J44" s="78" t="n">
        <f aca="false">January!Q44+February!Q44+'March '!Q44+'April '!Q44+'May '!Q44+'June  '!Q44</f>
        <v>0</v>
      </c>
      <c r="K44" s="78" t="n">
        <f aca="false">January!S44+February!Q44+'March '!Q44+'April '!Q44+'May '!Q44+'June  '!Q44</f>
        <v>0</v>
      </c>
      <c r="L44" s="78" t="n">
        <f aca="false">January!U44+February!U44+'March '!U44+'April '!U44+'May '!U44+'June  '!U44</f>
        <v>0</v>
      </c>
      <c r="M44" s="78" t="n">
        <f aca="false">SUM(H44:L44)</f>
        <v>0</v>
      </c>
      <c r="N44" s="78" t="n">
        <f aca="false">IFERROR(G44/D44,0)</f>
        <v>0</v>
      </c>
      <c r="O44" s="78" t="n">
        <f aca="false">IFERROR(G44/D44*100,0)</f>
        <v>0</v>
      </c>
      <c r="P44" s="78" t="n">
        <f aca="false">IFERROR(I44/D44,0)</f>
        <v>0</v>
      </c>
      <c r="Q44" s="78" t="n">
        <f aca="false">IFERROR(J44/D44,0)</f>
        <v>0</v>
      </c>
      <c r="R44" s="78" t="n">
        <f aca="false">IFERROR(M44/D44,0)</f>
        <v>0</v>
      </c>
      <c r="S44" s="80" t="n">
        <f aca="false">(January!Z44+February!Z44+'March '!Z44+'April '!Z44+'May '!Z44+'June  '!Z44)/6</f>
        <v>0</v>
      </c>
      <c r="T44" s="80" t="n">
        <f aca="false">(January!AA44+February!AA44+'March '!AA44+'April '!AA44+'May '!AA44+'June  '!AA44)/6</f>
        <v>0</v>
      </c>
    </row>
    <row r="45" customFormat="false" ht="15" hidden="false" customHeight="false" outlineLevel="0" collapsed="false">
      <c r="A45" s="122" t="n">
        <v>37</v>
      </c>
      <c r="B45" s="127" t="n">
        <f aca="false">January!B45</f>
        <v>0</v>
      </c>
      <c r="C45" s="127" t="n">
        <f aca="false">January!C45</f>
        <v>0</v>
      </c>
      <c r="D45" s="76" t="n">
        <f aca="false">January!I45+February!I45+'March '!I45+'April '!I45+'May '!I45+'June  '!I45</f>
        <v>0</v>
      </c>
      <c r="E45" s="128" t="n">
        <f aca="false">D45/6</f>
        <v>0</v>
      </c>
      <c r="F45" s="76" t="n">
        <f aca="false">'June  '!J45</f>
        <v>0</v>
      </c>
      <c r="G45" s="129" t="n">
        <f aca="false">January!K45+February!K45+'March '!K45+'April '!K45+'May '!K45+'June  '!K45</f>
        <v>0</v>
      </c>
      <c r="H45" s="78" t="n">
        <f aca="false">January!M45+February!M45+'March '!M45+'April '!M45+'May '!M45+'June  '!M45</f>
        <v>0</v>
      </c>
      <c r="I45" s="78" t="n">
        <f aca="false">January!O45+February!O45+'March '!O45+'April '!O45+'May '!O45+'June  '!O45</f>
        <v>0</v>
      </c>
      <c r="J45" s="78" t="n">
        <f aca="false">January!Q45+February!Q45+'March '!Q45+'April '!Q45+'May '!Q45+'June  '!Q45</f>
        <v>0</v>
      </c>
      <c r="K45" s="78" t="n">
        <f aca="false">January!S45+February!Q45+'March '!Q45+'April '!Q45+'May '!Q45+'June  '!Q45</f>
        <v>0</v>
      </c>
      <c r="L45" s="78" t="n">
        <f aca="false">January!U45+February!U45+'March '!U45+'April '!U45+'May '!U45+'June  '!U45</f>
        <v>0</v>
      </c>
      <c r="M45" s="78" t="n">
        <f aca="false">SUM(H45:L45)</f>
        <v>0</v>
      </c>
      <c r="N45" s="78" t="n">
        <f aca="false">IFERROR(G45/D45,0)</f>
        <v>0</v>
      </c>
      <c r="O45" s="78" t="n">
        <f aca="false">IFERROR(G45/D45*100,0)</f>
        <v>0</v>
      </c>
      <c r="P45" s="78" t="n">
        <f aca="false">IFERROR(I45/D45,0)</f>
        <v>0</v>
      </c>
      <c r="Q45" s="78" t="n">
        <f aca="false">IFERROR(J45/D45,0)</f>
        <v>0</v>
      </c>
      <c r="R45" s="78" t="n">
        <f aca="false">IFERROR(M45/D45,0)</f>
        <v>0</v>
      </c>
      <c r="S45" s="80" t="n">
        <f aca="false">(January!Z45+February!Z45+'March '!Z45+'April '!Z45+'May '!Z45+'June  '!Z45)/6</f>
        <v>0</v>
      </c>
      <c r="T45" s="80" t="n">
        <f aca="false">(January!AA45+February!AA45+'March '!AA45+'April '!AA45+'May '!AA45+'June  '!AA45)/6</f>
        <v>0</v>
      </c>
    </row>
    <row r="46" customFormat="false" ht="15" hidden="false" customHeight="false" outlineLevel="0" collapsed="false">
      <c r="A46" s="122" t="n">
        <v>38</v>
      </c>
      <c r="B46" s="127" t="n">
        <f aca="false">January!B46</f>
        <v>0</v>
      </c>
      <c r="C46" s="127" t="n">
        <f aca="false">January!C46</f>
        <v>0</v>
      </c>
      <c r="D46" s="76" t="n">
        <f aca="false">January!I46+February!I46+'March '!I46+'April '!I46+'May '!I46+'June  '!I46</f>
        <v>0</v>
      </c>
      <c r="E46" s="128" t="n">
        <f aca="false">D46/6</f>
        <v>0</v>
      </c>
      <c r="F46" s="76" t="n">
        <f aca="false">'June  '!J46</f>
        <v>0</v>
      </c>
      <c r="G46" s="129" t="n">
        <f aca="false">January!K46+February!K46+'March '!K46+'April '!K46+'May '!K46+'June  '!K46</f>
        <v>0</v>
      </c>
      <c r="H46" s="78" t="n">
        <f aca="false">January!M46+February!M46+'March '!M46+'April '!M46+'May '!M46+'June  '!M46</f>
        <v>0</v>
      </c>
      <c r="I46" s="78" t="n">
        <f aca="false">January!O46+February!O46+'March '!O46+'April '!O46+'May '!O46+'June  '!O46</f>
        <v>0</v>
      </c>
      <c r="J46" s="78" t="n">
        <f aca="false">January!Q46+February!Q46+'March '!Q46+'April '!Q46+'May '!Q46+'June  '!Q46</f>
        <v>0</v>
      </c>
      <c r="K46" s="78" t="n">
        <f aca="false">January!S46+February!Q46+'March '!Q46+'April '!Q46+'May '!Q46+'June  '!Q46</f>
        <v>0</v>
      </c>
      <c r="L46" s="78" t="n">
        <f aca="false">January!U46+February!U46+'March '!U46+'April '!U46+'May '!U46+'June  '!U46</f>
        <v>0</v>
      </c>
      <c r="M46" s="78" t="n">
        <f aca="false">SUM(H46:L46)</f>
        <v>0</v>
      </c>
      <c r="N46" s="78" t="n">
        <f aca="false">IFERROR(G46/D46,0)</f>
        <v>0</v>
      </c>
      <c r="O46" s="78" t="n">
        <f aca="false">IFERROR(G46/D46*100,0)</f>
        <v>0</v>
      </c>
      <c r="P46" s="78" t="n">
        <f aca="false">IFERROR(I46/D46,0)</f>
        <v>0</v>
      </c>
      <c r="Q46" s="78" t="n">
        <f aca="false">IFERROR(J46/D46,0)</f>
        <v>0</v>
      </c>
      <c r="R46" s="78" t="n">
        <f aca="false">IFERROR(M46/D46,0)</f>
        <v>0</v>
      </c>
      <c r="S46" s="80" t="n">
        <f aca="false">(January!Z46+February!Z46+'March '!Z46+'April '!Z46+'May '!Z46+'June  '!Z46)/6</f>
        <v>0</v>
      </c>
      <c r="T46" s="80" t="n">
        <f aca="false">(January!AA46+February!AA46+'March '!AA46+'April '!AA46+'May '!AA46+'June  '!AA46)/6</f>
        <v>0</v>
      </c>
    </row>
    <row r="47" customFormat="false" ht="15" hidden="false" customHeight="false" outlineLevel="0" collapsed="false">
      <c r="A47" s="130" t="n">
        <v>39</v>
      </c>
      <c r="B47" s="127" t="n">
        <f aca="false">January!B47</f>
        <v>0</v>
      </c>
      <c r="C47" s="127" t="n">
        <f aca="false">January!C47</f>
        <v>0</v>
      </c>
      <c r="D47" s="76" t="n">
        <f aca="false">January!I47+February!I47+'March '!I47+'April '!I47+'May '!I47+'June  '!I47</f>
        <v>0</v>
      </c>
      <c r="E47" s="128" t="n">
        <f aca="false">D47/6</f>
        <v>0</v>
      </c>
      <c r="F47" s="76" t="n">
        <f aca="false">'June  '!J47</f>
        <v>0</v>
      </c>
      <c r="G47" s="129" t="n">
        <f aca="false">January!K47+February!K47+'March '!K47+'April '!K47+'May '!K47+'June  '!K47</f>
        <v>0</v>
      </c>
      <c r="H47" s="78" t="n">
        <f aca="false">January!M47+February!M47+'March '!M47+'April '!M47+'May '!M47+'June  '!M47</f>
        <v>0</v>
      </c>
      <c r="I47" s="78" t="n">
        <f aca="false">January!O47+February!O47+'March '!O47+'April '!O47+'May '!O47+'June  '!O47</f>
        <v>0</v>
      </c>
      <c r="J47" s="78" t="n">
        <f aca="false">January!Q47+February!Q47+'March '!Q47+'April '!Q47+'May '!Q47+'June  '!Q47</f>
        <v>0</v>
      </c>
      <c r="K47" s="78" t="n">
        <f aca="false">January!S47+February!Q47+'March '!Q47+'April '!Q47+'May '!Q47+'June  '!Q47</f>
        <v>0</v>
      </c>
      <c r="L47" s="78" t="n">
        <f aca="false">January!U47+February!U47+'March '!U47+'April '!U47+'May '!U47+'June  '!U47</f>
        <v>0</v>
      </c>
      <c r="M47" s="78" t="n">
        <f aca="false">SUM(H47:L47)</f>
        <v>0</v>
      </c>
      <c r="N47" s="78" t="n">
        <f aca="false">IFERROR(G47/D47,0)</f>
        <v>0</v>
      </c>
      <c r="O47" s="78" t="n">
        <f aca="false">IFERROR(G47/D47*100,0)</f>
        <v>0</v>
      </c>
      <c r="P47" s="78" t="n">
        <f aca="false">IFERROR(I47/D47,0)</f>
        <v>0</v>
      </c>
      <c r="Q47" s="78" t="n">
        <f aca="false">IFERROR(J47/D47,0)</f>
        <v>0</v>
      </c>
      <c r="R47" s="78" t="n">
        <f aca="false">IFERROR(M47/D47,0)</f>
        <v>0</v>
      </c>
      <c r="S47" s="80" t="n">
        <f aca="false">(January!Z47+February!Z47+'March '!Z47+'April '!Z47+'May '!Z47+'June  '!Z47)/6</f>
        <v>0</v>
      </c>
      <c r="T47" s="80" t="n">
        <f aca="false">(January!AA47+February!AA47+'March '!AA47+'April '!AA47+'May '!AA47+'June  '!AA47)/6</f>
        <v>0</v>
      </c>
    </row>
    <row r="48" customFormat="false" ht="15" hidden="false" customHeight="false" outlineLevel="0" collapsed="false">
      <c r="A48" s="130" t="n">
        <v>40</v>
      </c>
      <c r="B48" s="127" t="n">
        <f aca="false">January!B48</f>
        <v>0</v>
      </c>
      <c r="C48" s="127" t="n">
        <f aca="false">January!C48</f>
        <v>0</v>
      </c>
      <c r="D48" s="76" t="n">
        <f aca="false">January!I48+February!I48+'March '!I48+'April '!I48+'May '!I48+'June  '!I48</f>
        <v>0</v>
      </c>
      <c r="E48" s="128" t="n">
        <f aca="false">D48/6</f>
        <v>0</v>
      </c>
      <c r="F48" s="76" t="n">
        <f aca="false">'June  '!J48</f>
        <v>0</v>
      </c>
      <c r="G48" s="129" t="n">
        <f aca="false">January!K48+February!K48+'March '!K48+'April '!K48+'May '!K48+'June  '!K48</f>
        <v>0</v>
      </c>
      <c r="H48" s="78" t="n">
        <f aca="false">January!M48+February!M48+'March '!M48+'April '!M48+'May '!M48+'June  '!M48</f>
        <v>0</v>
      </c>
      <c r="I48" s="78" t="n">
        <f aca="false">January!O48+February!O48+'March '!O48+'April '!O48+'May '!O48+'June  '!O48</f>
        <v>0</v>
      </c>
      <c r="J48" s="78" t="n">
        <f aca="false">January!Q48+February!Q48+'March '!Q48+'April '!Q48+'May '!Q48+'June  '!Q48</f>
        <v>0</v>
      </c>
      <c r="K48" s="78" t="n">
        <f aca="false">January!S48+February!Q48+'March '!Q48+'April '!Q48+'May '!Q48+'June  '!Q48</f>
        <v>0</v>
      </c>
      <c r="L48" s="78" t="n">
        <f aca="false">January!U48+February!U48+'March '!U48+'April '!U48+'May '!U48+'June  '!U48</f>
        <v>0</v>
      </c>
      <c r="M48" s="78" t="n">
        <f aca="false">SUM(H48:L48)</f>
        <v>0</v>
      </c>
      <c r="N48" s="78" t="n">
        <f aca="false">IFERROR(G48/D48,0)</f>
        <v>0</v>
      </c>
      <c r="O48" s="78" t="n">
        <f aca="false">IFERROR(G48/D48*100,0)</f>
        <v>0</v>
      </c>
      <c r="P48" s="78" t="n">
        <f aca="false">IFERROR(I48/D48,0)</f>
        <v>0</v>
      </c>
      <c r="Q48" s="78" t="n">
        <f aca="false">IFERROR(J48/D48,0)</f>
        <v>0</v>
      </c>
      <c r="R48" s="78" t="n">
        <f aca="false">IFERROR(M48/D48,0)</f>
        <v>0</v>
      </c>
      <c r="S48" s="80" t="n">
        <f aca="false">(January!Z48+February!Z48+'March '!Z48+'April '!Z48+'May '!Z48+'June  '!Z48)/6</f>
        <v>0</v>
      </c>
      <c r="T48" s="80" t="n">
        <f aca="false">(January!AA48+February!AA48+'March '!AA48+'April '!AA48+'May '!AA48+'June  '!AA48)/6</f>
        <v>0</v>
      </c>
    </row>
    <row r="49" customFormat="false" ht="15" hidden="false" customHeight="false" outlineLevel="0" collapsed="false">
      <c r="A49" s="122" t="n">
        <v>41</v>
      </c>
      <c r="B49" s="127" t="n">
        <f aca="false">January!B49</f>
        <v>0</v>
      </c>
      <c r="C49" s="127" t="n">
        <f aca="false">January!C49</f>
        <v>0</v>
      </c>
      <c r="D49" s="76" t="n">
        <f aca="false">January!I49+February!I49+'March '!I49+'April '!I49+'May '!I49+'June  '!I49</f>
        <v>0</v>
      </c>
      <c r="E49" s="128" t="n">
        <f aca="false">D49/6</f>
        <v>0</v>
      </c>
      <c r="F49" s="76" t="n">
        <f aca="false">'June  '!J49</f>
        <v>0</v>
      </c>
      <c r="G49" s="129" t="n">
        <f aca="false">January!K49+February!K49+'March '!K49+'April '!K49+'May '!K49+'June  '!K49</f>
        <v>0</v>
      </c>
      <c r="H49" s="78" t="n">
        <f aca="false">January!M49+February!M49+'March '!M49+'April '!M49+'May '!M49+'June  '!M49</f>
        <v>0</v>
      </c>
      <c r="I49" s="78" t="n">
        <f aca="false">January!O49+February!O49+'March '!O49+'April '!O49+'May '!O49+'June  '!O49</f>
        <v>0</v>
      </c>
      <c r="J49" s="78" t="n">
        <f aca="false">January!Q49+February!Q49+'March '!Q49+'April '!Q49+'May '!Q49+'June  '!Q49</f>
        <v>0</v>
      </c>
      <c r="K49" s="78" t="n">
        <f aca="false">January!S49+February!Q49+'March '!Q49+'April '!Q49+'May '!Q49+'June  '!Q49</f>
        <v>0</v>
      </c>
      <c r="L49" s="78" t="n">
        <f aca="false">January!U49+February!U49+'March '!U49+'April '!U49+'May '!U49+'June  '!U49</f>
        <v>0</v>
      </c>
      <c r="M49" s="78" t="n">
        <f aca="false">SUM(H49:L49)</f>
        <v>0</v>
      </c>
      <c r="N49" s="78" t="n">
        <f aca="false">IFERROR(G49/D49,0)</f>
        <v>0</v>
      </c>
      <c r="O49" s="78" t="n">
        <f aca="false">IFERROR(G49/D49*100,0)</f>
        <v>0</v>
      </c>
      <c r="P49" s="78" t="n">
        <f aca="false">IFERROR(I49/D49,0)</f>
        <v>0</v>
      </c>
      <c r="Q49" s="78" t="n">
        <f aca="false">IFERROR(J49/D49,0)</f>
        <v>0</v>
      </c>
      <c r="R49" s="78" t="n">
        <f aca="false">IFERROR(M49/D49,0)</f>
        <v>0</v>
      </c>
      <c r="S49" s="80" t="n">
        <f aca="false">(January!Z49+February!Z49+'March '!Z49+'April '!Z49+'May '!Z49+'June  '!Z49)/6</f>
        <v>0</v>
      </c>
      <c r="T49" s="80" t="n">
        <f aca="false">(January!AA49+February!AA49+'March '!AA49+'April '!AA49+'May '!AA49+'June  '!AA49)/6</f>
        <v>0</v>
      </c>
    </row>
    <row r="50" customFormat="false" ht="15" hidden="false" customHeight="false" outlineLevel="0" collapsed="false">
      <c r="A50" s="122" t="n">
        <v>42</v>
      </c>
      <c r="B50" s="127" t="n">
        <f aca="false">January!B50</f>
        <v>0</v>
      </c>
      <c r="C50" s="127" t="n">
        <f aca="false">January!C50</f>
        <v>0</v>
      </c>
      <c r="D50" s="76" t="n">
        <f aca="false">January!I50+February!I50+'March '!I50+'April '!I50+'May '!I50+'June  '!I50</f>
        <v>0</v>
      </c>
      <c r="E50" s="128" t="n">
        <f aca="false">D50/6</f>
        <v>0</v>
      </c>
      <c r="F50" s="76" t="n">
        <f aca="false">'June  '!J50</f>
        <v>0</v>
      </c>
      <c r="G50" s="129" t="n">
        <f aca="false">January!K50+February!K50+'March '!K50+'April '!K50+'May '!K50+'June  '!K50</f>
        <v>0</v>
      </c>
      <c r="H50" s="78" t="n">
        <f aca="false">January!M50+February!M50+'March '!M50+'April '!M50+'May '!M50+'June  '!M50</f>
        <v>0</v>
      </c>
      <c r="I50" s="78" t="n">
        <f aca="false">January!O50+February!O50+'March '!O50+'April '!O50+'May '!O50+'June  '!O50</f>
        <v>0</v>
      </c>
      <c r="J50" s="78" t="n">
        <f aca="false">January!Q50+February!Q50+'March '!Q50+'April '!Q50+'May '!Q50+'June  '!Q50</f>
        <v>0</v>
      </c>
      <c r="K50" s="78" t="n">
        <f aca="false">January!S50+February!Q50+'March '!Q50+'April '!Q50+'May '!Q50+'June  '!Q50</f>
        <v>0</v>
      </c>
      <c r="L50" s="78" t="n">
        <f aca="false">January!U50+February!U50+'March '!U50+'April '!U50+'May '!U50+'June  '!U50</f>
        <v>0</v>
      </c>
      <c r="M50" s="78" t="n">
        <f aca="false">SUM(H50:L50)</f>
        <v>0</v>
      </c>
      <c r="N50" s="78" t="n">
        <f aca="false">IFERROR(G50/D50,0)</f>
        <v>0</v>
      </c>
      <c r="O50" s="78" t="n">
        <f aca="false">IFERROR(G50/D50*100,0)</f>
        <v>0</v>
      </c>
      <c r="P50" s="78" t="n">
        <f aca="false">IFERROR(I50/D50,0)</f>
        <v>0</v>
      </c>
      <c r="Q50" s="78" t="n">
        <f aca="false">IFERROR(J50/D50,0)</f>
        <v>0</v>
      </c>
      <c r="R50" s="78" t="n">
        <f aca="false">IFERROR(M50/D50,0)</f>
        <v>0</v>
      </c>
      <c r="S50" s="80" t="n">
        <f aca="false">(January!Z50+February!Z50+'March '!Z50+'April '!Z50+'May '!Z50+'June  '!Z50)/6</f>
        <v>0</v>
      </c>
      <c r="T50" s="80" t="n">
        <f aca="false">(January!AA50+February!AA50+'March '!AA50+'April '!AA50+'May '!AA50+'June  '!AA50)/6</f>
        <v>0</v>
      </c>
    </row>
    <row r="51" customFormat="false" ht="15" hidden="false" customHeight="false" outlineLevel="0" collapsed="false">
      <c r="A51" s="130" t="n">
        <v>43</v>
      </c>
      <c r="B51" s="127" t="n">
        <f aca="false">January!B51</f>
        <v>0</v>
      </c>
      <c r="C51" s="127" t="n">
        <f aca="false">January!C51</f>
        <v>0</v>
      </c>
      <c r="D51" s="76" t="n">
        <f aca="false">January!I51+February!I51+'March '!I51+'April '!I51+'May '!I51+'June  '!I51</f>
        <v>0</v>
      </c>
      <c r="E51" s="128" t="n">
        <f aca="false">D51/6</f>
        <v>0</v>
      </c>
      <c r="F51" s="76" t="n">
        <f aca="false">'June  '!J51</f>
        <v>0</v>
      </c>
      <c r="G51" s="129" t="n">
        <f aca="false">January!K51+February!K51+'March '!K51+'April '!K51+'May '!K51+'June  '!K51</f>
        <v>0</v>
      </c>
      <c r="H51" s="78" t="n">
        <f aca="false">January!M51+February!M51+'March '!M51+'April '!M51+'May '!M51+'June  '!M51</f>
        <v>0</v>
      </c>
      <c r="I51" s="78" t="n">
        <f aca="false">January!O51+February!O51+'March '!O51+'April '!O51+'May '!O51+'June  '!O51</f>
        <v>0</v>
      </c>
      <c r="J51" s="78" t="n">
        <f aca="false">January!Q51+February!Q51+'March '!Q51+'April '!Q51+'May '!Q51+'June  '!Q51</f>
        <v>0</v>
      </c>
      <c r="K51" s="78" t="n">
        <f aca="false">January!S51+February!Q51+'March '!Q51+'April '!Q51+'May '!Q51+'June  '!Q51</f>
        <v>0</v>
      </c>
      <c r="L51" s="78" t="n">
        <f aca="false">January!U51+February!U51+'March '!U51+'April '!U51+'May '!U51+'June  '!U51</f>
        <v>0</v>
      </c>
      <c r="M51" s="78" t="n">
        <f aca="false">SUM(H51:L51)</f>
        <v>0</v>
      </c>
      <c r="N51" s="78" t="n">
        <f aca="false">IFERROR(G51/D51,0)</f>
        <v>0</v>
      </c>
      <c r="O51" s="78" t="n">
        <f aca="false">IFERROR(G51/D51*100,0)</f>
        <v>0</v>
      </c>
      <c r="P51" s="78" t="n">
        <f aca="false">IFERROR(I51/D51,0)</f>
        <v>0</v>
      </c>
      <c r="Q51" s="78" t="n">
        <f aca="false">IFERROR(J51/D51,0)</f>
        <v>0</v>
      </c>
      <c r="R51" s="78" t="n">
        <f aca="false">IFERROR(M51/D51,0)</f>
        <v>0</v>
      </c>
      <c r="S51" s="80" t="n">
        <f aca="false">(January!Z51+February!Z51+'March '!Z51+'April '!Z51+'May '!Z51+'June  '!Z51)/6</f>
        <v>0</v>
      </c>
      <c r="T51" s="80" t="n">
        <f aca="false">(January!AA51+February!AA51+'March '!AA51+'April '!AA51+'May '!AA51+'June  '!AA51)/6</f>
        <v>0</v>
      </c>
    </row>
    <row r="52" customFormat="false" ht="15" hidden="false" customHeight="false" outlineLevel="0" collapsed="false">
      <c r="A52" s="130" t="n">
        <v>44</v>
      </c>
      <c r="B52" s="127" t="n">
        <f aca="false">January!B52</f>
        <v>0</v>
      </c>
      <c r="C52" s="127" t="n">
        <f aca="false">January!C52</f>
        <v>0</v>
      </c>
      <c r="D52" s="76" t="n">
        <f aca="false">January!I52+February!I52+'March '!I52+'April '!I52+'May '!I52+'June  '!I52</f>
        <v>0</v>
      </c>
      <c r="E52" s="128" t="n">
        <f aca="false">D52/6</f>
        <v>0</v>
      </c>
      <c r="F52" s="76" t="n">
        <f aca="false">'June  '!J52</f>
        <v>0</v>
      </c>
      <c r="G52" s="129" t="n">
        <f aca="false">January!K52+February!K52+'March '!K52+'April '!K52+'May '!K52+'June  '!K52</f>
        <v>0</v>
      </c>
      <c r="H52" s="78" t="n">
        <f aca="false">January!M52+February!M52+'March '!M52+'April '!M52+'May '!M52+'June  '!M52</f>
        <v>0</v>
      </c>
      <c r="I52" s="78" t="n">
        <f aca="false">January!O52+February!O52+'March '!O52+'April '!O52+'May '!O52+'June  '!O52</f>
        <v>0</v>
      </c>
      <c r="J52" s="78" t="n">
        <f aca="false">January!Q52+February!Q52+'March '!Q52+'April '!Q52+'May '!Q52+'June  '!Q52</f>
        <v>0</v>
      </c>
      <c r="K52" s="78" t="n">
        <f aca="false">January!S52+February!Q52+'March '!Q52+'April '!Q52+'May '!Q52+'June  '!Q52</f>
        <v>0</v>
      </c>
      <c r="L52" s="78" t="n">
        <f aca="false">January!U52+February!U52+'March '!U52+'April '!U52+'May '!U52+'June  '!U52</f>
        <v>0</v>
      </c>
      <c r="M52" s="78" t="n">
        <f aca="false">SUM(H52:L52)</f>
        <v>0</v>
      </c>
      <c r="N52" s="78" t="n">
        <f aca="false">IFERROR(G52/D52,0)</f>
        <v>0</v>
      </c>
      <c r="O52" s="78" t="n">
        <f aca="false">IFERROR(G52/D52*100,0)</f>
        <v>0</v>
      </c>
      <c r="P52" s="78" t="n">
        <f aca="false">IFERROR(I52/D52,0)</f>
        <v>0</v>
      </c>
      <c r="Q52" s="78" t="n">
        <f aca="false">IFERROR(J52/D52,0)</f>
        <v>0</v>
      </c>
      <c r="R52" s="78" t="n">
        <f aca="false">IFERROR(M52/D52,0)</f>
        <v>0</v>
      </c>
      <c r="S52" s="80" t="n">
        <f aca="false">(January!Z52+February!Z52+'March '!Z52+'April '!Z52+'May '!Z52+'June  '!Z52)/6</f>
        <v>0</v>
      </c>
      <c r="T52" s="80" t="n">
        <f aca="false">(January!AA52+February!AA52+'March '!AA52+'April '!AA52+'May '!AA52+'June  '!AA52)/6</f>
        <v>0</v>
      </c>
    </row>
    <row r="53" customFormat="false" ht="15" hidden="false" customHeight="false" outlineLevel="0" collapsed="false">
      <c r="A53" s="122" t="n">
        <v>45</v>
      </c>
      <c r="B53" s="127" t="n">
        <f aca="false">January!B53</f>
        <v>0</v>
      </c>
      <c r="C53" s="127" t="n">
        <f aca="false">January!C53</f>
        <v>0</v>
      </c>
      <c r="D53" s="76" t="n">
        <f aca="false">January!I53+February!I53+'March '!I53+'April '!I53+'May '!I53+'June  '!I53</f>
        <v>0</v>
      </c>
      <c r="E53" s="128" t="n">
        <f aca="false">D53/6</f>
        <v>0</v>
      </c>
      <c r="F53" s="76" t="n">
        <f aca="false">'June  '!J53</f>
        <v>0</v>
      </c>
      <c r="G53" s="129" t="n">
        <f aca="false">January!K53+February!K53+'March '!K53+'April '!K53+'May '!K53+'June  '!K53</f>
        <v>0</v>
      </c>
      <c r="H53" s="78" t="n">
        <f aca="false">January!M53+February!M53+'March '!M53+'April '!M53+'May '!M53+'June  '!M53</f>
        <v>0</v>
      </c>
      <c r="I53" s="78" t="n">
        <f aca="false">January!O53+February!O53+'March '!O53+'April '!O53+'May '!O53+'June  '!O53</f>
        <v>0</v>
      </c>
      <c r="J53" s="78" t="n">
        <f aca="false">January!Q53+February!Q53+'March '!Q53+'April '!Q53+'May '!Q53+'June  '!Q53</f>
        <v>0</v>
      </c>
      <c r="K53" s="78" t="n">
        <f aca="false">January!S53+February!Q53+'March '!Q53+'April '!Q53+'May '!Q53+'June  '!Q53</f>
        <v>0</v>
      </c>
      <c r="L53" s="78" t="n">
        <f aca="false">January!U53+February!U53+'March '!U53+'April '!U53+'May '!U53+'June  '!U53</f>
        <v>0</v>
      </c>
      <c r="M53" s="78" t="n">
        <f aca="false">SUM(H53:L53)</f>
        <v>0</v>
      </c>
      <c r="N53" s="78" t="n">
        <f aca="false">IFERROR(G53/D53,0)</f>
        <v>0</v>
      </c>
      <c r="O53" s="78" t="n">
        <f aca="false">IFERROR(G53/D53*100,0)</f>
        <v>0</v>
      </c>
      <c r="P53" s="78" t="n">
        <f aca="false">IFERROR(I53/D53,0)</f>
        <v>0</v>
      </c>
      <c r="Q53" s="78" t="n">
        <f aca="false">IFERROR(J53/D53,0)</f>
        <v>0</v>
      </c>
      <c r="R53" s="78" t="n">
        <f aca="false">IFERROR(M53/D53,0)</f>
        <v>0</v>
      </c>
      <c r="S53" s="80" t="n">
        <f aca="false">(January!Z53+February!Z53+'March '!Z53+'April '!Z53+'May '!Z53+'June  '!Z53)/6</f>
        <v>0</v>
      </c>
      <c r="T53" s="80" t="n">
        <f aca="false">(January!AA53+February!AA53+'March '!AA53+'April '!AA53+'May '!AA53+'June  '!AA53)/6</f>
        <v>0</v>
      </c>
    </row>
    <row r="54" customFormat="false" ht="15" hidden="false" customHeight="false" outlineLevel="0" collapsed="false">
      <c r="A54" s="122" t="n">
        <v>46</v>
      </c>
      <c r="B54" s="127" t="n">
        <f aca="false">January!B54</f>
        <v>0</v>
      </c>
      <c r="C54" s="127" t="n">
        <f aca="false">January!C54</f>
        <v>0</v>
      </c>
      <c r="D54" s="76" t="n">
        <f aca="false">January!I54+February!I54+'March '!I54+'April '!I54+'May '!I54+'June  '!I54</f>
        <v>0</v>
      </c>
      <c r="E54" s="128" t="n">
        <f aca="false">D54/6</f>
        <v>0</v>
      </c>
      <c r="F54" s="76" t="n">
        <f aca="false">'June  '!J54</f>
        <v>0</v>
      </c>
      <c r="G54" s="129" t="n">
        <f aca="false">January!K54+February!K54+'March '!K54+'April '!K54+'May '!K54+'June  '!K54</f>
        <v>0</v>
      </c>
      <c r="H54" s="78" t="n">
        <f aca="false">January!M54+February!M54+'March '!M54+'April '!M54+'May '!M54+'June  '!M54</f>
        <v>0</v>
      </c>
      <c r="I54" s="78" t="n">
        <f aca="false">January!O54+February!O54+'March '!O54+'April '!O54+'May '!O54+'June  '!O54</f>
        <v>0</v>
      </c>
      <c r="J54" s="78" t="n">
        <f aca="false">January!Q54+February!Q54+'March '!Q54+'April '!Q54+'May '!Q54+'June  '!Q54</f>
        <v>0</v>
      </c>
      <c r="K54" s="78" t="n">
        <f aca="false">January!S54+February!Q54+'March '!Q54+'April '!Q54+'May '!Q54+'June  '!Q54</f>
        <v>0</v>
      </c>
      <c r="L54" s="78" t="n">
        <f aca="false">January!U54+February!U54+'March '!U54+'April '!U54+'May '!U54+'June  '!U54</f>
        <v>0</v>
      </c>
      <c r="M54" s="78" t="n">
        <f aca="false">SUM(H54:L54)</f>
        <v>0</v>
      </c>
      <c r="N54" s="78" t="n">
        <f aca="false">IFERROR(G54/D54,0)</f>
        <v>0</v>
      </c>
      <c r="O54" s="78" t="n">
        <f aca="false">IFERROR(G54/D54*100,0)</f>
        <v>0</v>
      </c>
      <c r="P54" s="78" t="n">
        <f aca="false">IFERROR(I54/D54,0)</f>
        <v>0</v>
      </c>
      <c r="Q54" s="78" t="n">
        <f aca="false">IFERROR(J54/D54,0)</f>
        <v>0</v>
      </c>
      <c r="R54" s="78" t="n">
        <f aca="false">IFERROR(M54/D54,0)</f>
        <v>0</v>
      </c>
      <c r="S54" s="80" t="n">
        <f aca="false">(January!Z54+February!Z54+'March '!Z54+'April '!Z54+'May '!Z54+'June  '!Z54)/6</f>
        <v>0</v>
      </c>
      <c r="T54" s="80" t="n">
        <f aca="false">(January!AA54+February!AA54+'March '!AA54+'April '!AA54+'May '!AA54+'June  '!AA54)/6</f>
        <v>0</v>
      </c>
    </row>
    <row r="55" customFormat="false" ht="15" hidden="false" customHeight="false" outlineLevel="0" collapsed="false">
      <c r="A55" s="130" t="n">
        <v>47</v>
      </c>
      <c r="B55" s="127" t="n">
        <f aca="false">January!B55</f>
        <v>0</v>
      </c>
      <c r="C55" s="127" t="n">
        <f aca="false">January!C55</f>
        <v>0</v>
      </c>
      <c r="D55" s="76" t="n">
        <f aca="false">January!I55+February!I55+'March '!I55+'April '!I55+'May '!I55+'June  '!I55</f>
        <v>0</v>
      </c>
      <c r="E55" s="128" t="n">
        <f aca="false">D55/6</f>
        <v>0</v>
      </c>
      <c r="F55" s="76" t="n">
        <f aca="false">'June  '!J55</f>
        <v>0</v>
      </c>
      <c r="G55" s="129" t="n">
        <f aca="false">January!K55+February!K55+'March '!K55+'April '!K55+'May '!K55+'June  '!K55</f>
        <v>0</v>
      </c>
      <c r="H55" s="78" t="n">
        <f aca="false">January!M55+February!M55+'March '!M55+'April '!M55+'May '!M55+'June  '!M55</f>
        <v>0</v>
      </c>
      <c r="I55" s="78" t="n">
        <f aca="false">January!O55+February!O55+'March '!O55+'April '!O55+'May '!O55+'June  '!O55</f>
        <v>0</v>
      </c>
      <c r="J55" s="78" t="n">
        <f aca="false">January!Q55+February!Q55+'March '!Q55+'April '!Q55+'May '!Q55+'June  '!Q55</f>
        <v>0</v>
      </c>
      <c r="K55" s="78" t="n">
        <f aca="false">January!S55+February!Q55+'March '!Q55+'April '!Q55+'May '!Q55+'June  '!Q55</f>
        <v>0</v>
      </c>
      <c r="L55" s="78" t="n">
        <f aca="false">January!U55+February!U55+'March '!U55+'April '!U55+'May '!U55+'June  '!U55</f>
        <v>0</v>
      </c>
      <c r="M55" s="78" t="n">
        <f aca="false">SUM(H55:L55)</f>
        <v>0</v>
      </c>
      <c r="N55" s="78" t="n">
        <f aca="false">IFERROR(G55/D55,0)</f>
        <v>0</v>
      </c>
      <c r="O55" s="78" t="n">
        <f aca="false">IFERROR(G55/D55*100,0)</f>
        <v>0</v>
      </c>
      <c r="P55" s="78" t="n">
        <f aca="false">IFERROR(I55/D55,0)</f>
        <v>0</v>
      </c>
      <c r="Q55" s="78" t="n">
        <f aca="false">IFERROR(J55/D55,0)</f>
        <v>0</v>
      </c>
      <c r="R55" s="78" t="n">
        <f aca="false">IFERROR(M55/D55,0)</f>
        <v>0</v>
      </c>
      <c r="S55" s="80" t="n">
        <f aca="false">(January!Z55+February!Z55+'March '!Z55+'April '!Z55+'May '!Z55+'June  '!Z55)/6</f>
        <v>0</v>
      </c>
      <c r="T55" s="80" t="n">
        <f aca="false">(January!AA55+February!AA55+'March '!AA55+'April '!AA55+'May '!AA55+'June  '!AA55)/6</f>
        <v>0</v>
      </c>
    </row>
    <row r="56" customFormat="false" ht="15" hidden="false" customHeight="false" outlineLevel="0" collapsed="false">
      <c r="A56" s="130" t="n">
        <v>48</v>
      </c>
      <c r="B56" s="127" t="n">
        <f aca="false">January!B56</f>
        <v>0</v>
      </c>
      <c r="C56" s="127" t="n">
        <f aca="false">January!C56</f>
        <v>0</v>
      </c>
      <c r="D56" s="76" t="n">
        <f aca="false">January!I56+February!I56+'March '!I56+'April '!I56+'May '!I56+'June  '!I56</f>
        <v>0</v>
      </c>
      <c r="E56" s="128" t="n">
        <f aca="false">D56/6</f>
        <v>0</v>
      </c>
      <c r="F56" s="76" t="n">
        <f aca="false">'June  '!J56</f>
        <v>0</v>
      </c>
      <c r="G56" s="129" t="n">
        <f aca="false">January!K56+February!K56+'March '!K56+'April '!K56+'May '!K56+'June  '!K56</f>
        <v>0</v>
      </c>
      <c r="H56" s="78" t="n">
        <f aca="false">January!M56+February!M56+'March '!M56+'April '!M56+'May '!M56+'June  '!M56</f>
        <v>0</v>
      </c>
      <c r="I56" s="78" t="n">
        <f aca="false">January!O56+February!O56+'March '!O56+'April '!O56+'May '!O56+'June  '!O56</f>
        <v>0</v>
      </c>
      <c r="J56" s="78" t="n">
        <f aca="false">January!Q56+February!Q56+'March '!Q56+'April '!Q56+'May '!Q56+'June  '!Q56</f>
        <v>0</v>
      </c>
      <c r="K56" s="78" t="n">
        <f aca="false">January!S56+February!Q56+'March '!Q56+'April '!Q56+'May '!Q56+'June  '!Q56</f>
        <v>0</v>
      </c>
      <c r="L56" s="78" t="n">
        <f aca="false">January!U56+February!U56+'March '!U56+'April '!U56+'May '!U56+'June  '!U56</f>
        <v>0</v>
      </c>
      <c r="M56" s="78" t="n">
        <f aca="false">SUM(H56:L56)</f>
        <v>0</v>
      </c>
      <c r="N56" s="78" t="n">
        <f aca="false">IFERROR(G56/D56,0)</f>
        <v>0</v>
      </c>
      <c r="O56" s="78" t="n">
        <f aca="false">IFERROR(G56/D56*100,0)</f>
        <v>0</v>
      </c>
      <c r="P56" s="78" t="n">
        <f aca="false">IFERROR(I56/D56,0)</f>
        <v>0</v>
      </c>
      <c r="Q56" s="78" t="n">
        <f aca="false">IFERROR(J56/D56,0)</f>
        <v>0</v>
      </c>
      <c r="R56" s="78" t="n">
        <f aca="false">IFERROR(M56/D56,0)</f>
        <v>0</v>
      </c>
      <c r="S56" s="80" t="n">
        <f aca="false">(January!Z56+February!Z56+'March '!Z56+'April '!Z56+'May '!Z56+'June  '!Z56)/6</f>
        <v>0</v>
      </c>
      <c r="T56" s="80" t="n">
        <f aca="false">(January!AA56+February!AA56+'March '!AA56+'April '!AA56+'May '!AA56+'June  '!AA56)/6</f>
        <v>0</v>
      </c>
    </row>
    <row r="57" customFormat="false" ht="15" hidden="false" customHeight="false" outlineLevel="0" collapsed="false">
      <c r="A57" s="122" t="n">
        <v>49</v>
      </c>
      <c r="B57" s="127" t="n">
        <f aca="false">January!B57</f>
        <v>0</v>
      </c>
      <c r="C57" s="127" t="n">
        <f aca="false">January!C57</f>
        <v>0</v>
      </c>
      <c r="D57" s="76" t="n">
        <f aca="false">January!I57+February!I57+'March '!I57+'April '!I57+'May '!I57+'June  '!I57</f>
        <v>0</v>
      </c>
      <c r="E57" s="128" t="n">
        <f aca="false">D57/6</f>
        <v>0</v>
      </c>
      <c r="F57" s="76" t="n">
        <f aca="false">'June  '!J57</f>
        <v>0</v>
      </c>
      <c r="G57" s="129" t="n">
        <f aca="false">January!K57+February!K57+'March '!K57+'April '!K57+'May '!K57+'June  '!K57</f>
        <v>0</v>
      </c>
      <c r="H57" s="78" t="n">
        <f aca="false">January!M57+February!M57+'March '!M57+'April '!M57+'May '!M57+'June  '!M57</f>
        <v>0</v>
      </c>
      <c r="I57" s="78" t="n">
        <f aca="false">January!O57+February!O57+'March '!O57+'April '!O57+'May '!O57+'June  '!O57</f>
        <v>0</v>
      </c>
      <c r="J57" s="78" t="n">
        <f aca="false">January!Q57+February!Q57+'March '!Q57+'April '!Q57+'May '!Q57+'June  '!Q57</f>
        <v>0</v>
      </c>
      <c r="K57" s="78" t="n">
        <f aca="false">January!S57+February!Q57+'March '!Q57+'April '!Q57+'May '!Q57+'June  '!Q57</f>
        <v>0</v>
      </c>
      <c r="L57" s="78" t="n">
        <f aca="false">January!U57+February!U57+'March '!U57+'April '!U57+'May '!U57+'June  '!U57</f>
        <v>0</v>
      </c>
      <c r="M57" s="78" t="n">
        <f aca="false">SUM(H57:L57)</f>
        <v>0</v>
      </c>
      <c r="N57" s="78" t="n">
        <f aca="false">IFERROR(G57/D57,0)</f>
        <v>0</v>
      </c>
      <c r="O57" s="78" t="n">
        <f aca="false">IFERROR(G57/D57*100,0)</f>
        <v>0</v>
      </c>
      <c r="P57" s="78" t="n">
        <f aca="false">IFERROR(I57/D57,0)</f>
        <v>0</v>
      </c>
      <c r="Q57" s="78" t="n">
        <f aca="false">IFERROR(J57/D57,0)</f>
        <v>0</v>
      </c>
      <c r="R57" s="78" t="n">
        <f aca="false">IFERROR(M57/D57,0)</f>
        <v>0</v>
      </c>
      <c r="S57" s="80" t="n">
        <f aca="false">(January!Z57+February!Z57+'March '!Z57+'April '!Z57+'May '!Z57+'June  '!Z57)/6</f>
        <v>0</v>
      </c>
      <c r="T57" s="80" t="n">
        <f aca="false">(January!AA57+February!AA57+'March '!AA57+'April '!AA57+'May '!AA57+'June  '!AA57)/6</f>
        <v>0</v>
      </c>
    </row>
    <row r="58" customFormat="false" ht="15" hidden="false" customHeight="false" outlineLevel="0" collapsed="false">
      <c r="A58" s="122" t="n">
        <v>50</v>
      </c>
      <c r="B58" s="127" t="n">
        <f aca="false">January!B58</f>
        <v>0</v>
      </c>
      <c r="C58" s="127" t="n">
        <f aca="false">January!C58</f>
        <v>0</v>
      </c>
      <c r="D58" s="76" t="n">
        <f aca="false">January!I58+February!I58+'March '!I58+'April '!I58+'May '!I58+'June  '!I58</f>
        <v>0</v>
      </c>
      <c r="E58" s="128" t="n">
        <f aca="false">D58/6</f>
        <v>0</v>
      </c>
      <c r="F58" s="76" t="n">
        <f aca="false">'June  '!J58</f>
        <v>0</v>
      </c>
      <c r="G58" s="129" t="n">
        <f aca="false">January!K58+February!K58+'March '!K58+'April '!K58+'May '!K58+'June  '!K58</f>
        <v>0</v>
      </c>
      <c r="H58" s="78" t="n">
        <f aca="false">January!M58+February!M58+'March '!M58+'April '!M58+'May '!M58+'June  '!M58</f>
        <v>0</v>
      </c>
      <c r="I58" s="78" t="n">
        <f aca="false">January!O58+February!O58+'March '!O58+'April '!O58+'May '!O58+'June  '!O58</f>
        <v>0</v>
      </c>
      <c r="J58" s="78" t="n">
        <f aca="false">January!Q58+February!Q58+'March '!Q58+'April '!Q58+'May '!Q58+'June  '!Q58</f>
        <v>0</v>
      </c>
      <c r="K58" s="78" t="n">
        <f aca="false">January!S58+February!Q58+'March '!Q58+'April '!Q58+'May '!Q58+'June  '!Q58</f>
        <v>0</v>
      </c>
      <c r="L58" s="78" t="n">
        <f aca="false">January!U58+February!U58+'March '!U58+'April '!U58+'May '!U58+'June  '!U58</f>
        <v>0</v>
      </c>
      <c r="M58" s="78" t="n">
        <f aca="false">SUM(H58:L58)</f>
        <v>0</v>
      </c>
      <c r="N58" s="78" t="n">
        <f aca="false">IFERROR(G58/D58,0)</f>
        <v>0</v>
      </c>
      <c r="O58" s="78" t="n">
        <f aca="false">IFERROR(G58/D58*100,0)</f>
        <v>0</v>
      </c>
      <c r="P58" s="78" t="n">
        <f aca="false">IFERROR(I58/D58,0)</f>
        <v>0</v>
      </c>
      <c r="Q58" s="78" t="n">
        <f aca="false">IFERROR(J58/D58,0)</f>
        <v>0</v>
      </c>
      <c r="R58" s="78" t="n">
        <f aca="false">IFERROR(M58/D58,0)</f>
        <v>0</v>
      </c>
      <c r="S58" s="80" t="n">
        <f aca="false">(January!Z58+February!Z58+'March '!Z58+'April '!Z58+'May '!Z58+'June  '!Z58)/6</f>
        <v>0</v>
      </c>
      <c r="T58" s="80" t="n">
        <f aca="false">(January!AA58+February!AA58+'March '!AA58+'April '!AA58+'May '!AA58+'June  '!AA58)/6</f>
        <v>0</v>
      </c>
    </row>
    <row r="59" customFormat="false" ht="16" hidden="false" customHeight="false" outlineLevel="0" collapsed="false">
      <c r="C59" s="131" t="s">
        <v>214</v>
      </c>
      <c r="D59" s="132" t="n">
        <f aca="false">AVERAGE(D9:D58)</f>
        <v>0</v>
      </c>
      <c r="E59" s="132" t="n">
        <f aca="false">AVERAGE(E10:E58)</f>
        <v>0</v>
      </c>
      <c r="F59" s="132" t="n">
        <f aca="false">AVERAGE(F9:F58)</f>
        <v>200</v>
      </c>
      <c r="G59" s="132" t="n">
        <f aca="false">AVERAGE(G9:G58)</f>
        <v>7.2</v>
      </c>
      <c r="H59" s="133" t="n">
        <f aca="false">AVERAGE(H9:H58)</f>
        <v>11.8460019743337</v>
      </c>
      <c r="I59" s="133" t="n">
        <f aca="false">AVERAGE(I9:I58)</f>
        <v>74.5310957551826</v>
      </c>
      <c r="J59" s="133"/>
      <c r="K59" s="133" t="n">
        <f aca="false">AVERAGE(K9:K58)</f>
        <v>108.390918065153</v>
      </c>
      <c r="L59" s="133" t="n">
        <f aca="false">AVERAGE(L9:L58)</f>
        <v>29.6150049358342</v>
      </c>
      <c r="M59" s="133" t="n">
        <f aca="false">AVERAGE(M9:M58)</f>
        <v>334.945705824284</v>
      </c>
      <c r="N59" s="134" t="n">
        <f aca="false">AVERAGE(N9:N58)</f>
        <v>0</v>
      </c>
      <c r="O59" s="134" t="n">
        <f aca="false">AVERAGE(O9:O58)</f>
        <v>0</v>
      </c>
      <c r="P59" s="134" t="n">
        <f aca="false">AVERAGE(P9:P58)</f>
        <v>0</v>
      </c>
      <c r="Q59" s="134" t="n">
        <f aca="false">AVERAGE(Q9:Q58)</f>
        <v>0</v>
      </c>
      <c r="R59" s="134" t="n">
        <f aca="false">AVERAGE(R9:R58)</f>
        <v>0</v>
      </c>
      <c r="S59" s="134" t="n">
        <f aca="false">AVERAGE(S9:S58)</f>
        <v>0.015</v>
      </c>
      <c r="T59" s="134" t="n">
        <f aca="false">AVERAGE(T9:T58)</f>
        <v>0.015</v>
      </c>
    </row>
    <row r="60" customFormat="false" ht="16" hidden="false" customHeight="false" outlineLevel="0" collapsed="false">
      <c r="C60" s="24"/>
      <c r="D60" s="24"/>
      <c r="E60" s="135"/>
      <c r="F60" s="24"/>
      <c r="G60" s="106"/>
      <c r="H60" s="136" t="s">
        <v>202</v>
      </c>
      <c r="I60" s="136"/>
      <c r="J60" s="136"/>
      <c r="K60" s="136"/>
      <c r="L60" s="136"/>
      <c r="M60" s="136"/>
      <c r="N60" s="107"/>
      <c r="O60" s="137"/>
      <c r="P60" s="137"/>
      <c r="Q60" s="137"/>
      <c r="R60" s="107"/>
      <c r="S60" s="138" t="s">
        <v>203</v>
      </c>
      <c r="T60" s="138"/>
    </row>
    <row r="61" customFormat="false" ht="32" hidden="false" customHeight="false" outlineLevel="0" collapsed="false">
      <c r="C61" s="139"/>
      <c r="D61" s="140" t="s">
        <v>215</v>
      </c>
      <c r="E61" s="141" t="s">
        <v>206</v>
      </c>
      <c r="F61" s="140" t="s">
        <v>216</v>
      </c>
      <c r="G61" s="142" t="s">
        <v>208</v>
      </c>
      <c r="H61" s="143" t="s">
        <v>164</v>
      </c>
      <c r="I61" s="143" t="s">
        <v>165</v>
      </c>
      <c r="J61" s="143"/>
      <c r="K61" s="143" t="s">
        <v>167</v>
      </c>
      <c r="L61" s="143" t="s">
        <v>168</v>
      </c>
      <c r="M61" s="143" t="s">
        <v>169</v>
      </c>
      <c r="N61" s="144" t="s">
        <v>209</v>
      </c>
      <c r="O61" s="140" t="s">
        <v>210</v>
      </c>
      <c r="P61" s="140" t="s">
        <v>217</v>
      </c>
      <c r="Q61" s="140"/>
      <c r="R61" s="144" t="s">
        <v>218</v>
      </c>
      <c r="S61" s="140" t="s">
        <v>173</v>
      </c>
      <c r="T61" s="140" t="s">
        <v>174</v>
      </c>
    </row>
    <row r="62" customFormat="false" ht="15" hidden="false" customHeight="false" outlineLevel="0" collapsed="false">
      <c r="C62" s="145" t="s">
        <v>214</v>
      </c>
      <c r="D62" s="146" t="n">
        <f aca="false">AVERAGE(D9:D58)</f>
        <v>0</v>
      </c>
      <c r="E62" s="147" t="n">
        <f aca="false">AVERAGE(E9:E58)</f>
        <v>0</v>
      </c>
      <c r="F62" s="146" t="n">
        <f aca="false">AVERAGE(F9:F58)</f>
        <v>200</v>
      </c>
      <c r="G62" s="148" t="n">
        <f aca="false">AVERAGE(G9:G58)</f>
        <v>7.2</v>
      </c>
      <c r="H62" s="84" t="n">
        <f aca="false">AVERAGE(H9:H58)</f>
        <v>11.8460019743337</v>
      </c>
      <c r="I62" s="84" t="n">
        <f aca="false">AVERAGE(I9:I58)</f>
        <v>74.5310957551826</v>
      </c>
      <c r="J62" s="84"/>
      <c r="K62" s="84" t="n">
        <f aca="false">AVERAGE(K9:K58)</f>
        <v>108.390918065153</v>
      </c>
      <c r="L62" s="84" t="n">
        <f aca="false">AVERAGE(L9:L58)</f>
        <v>29.6150049358342</v>
      </c>
      <c r="M62" s="84" t="n">
        <f aca="false">AVERAGE(M9:M58)</f>
        <v>334.945705824284</v>
      </c>
      <c r="N62" s="84" t="n">
        <f aca="false">AVERAGE(N9:N58)</f>
        <v>0</v>
      </c>
      <c r="O62" s="84" t="n">
        <f aca="false">AVERAGE(O9:O58)</f>
        <v>0</v>
      </c>
      <c r="P62" s="149" t="n">
        <f aca="false">AVERAGE(P9:P58)</f>
        <v>0</v>
      </c>
      <c r="Q62" s="149"/>
      <c r="R62" s="84" t="n">
        <f aca="false">AVERAGE(R9:R58)</f>
        <v>0</v>
      </c>
      <c r="S62" s="146" t="n">
        <f aca="false">AVERAGE(S9:S58)</f>
        <v>0.015</v>
      </c>
      <c r="T62" s="146" t="n">
        <f aca="false">AVERAGE(T9:T58)</f>
        <v>0.015</v>
      </c>
    </row>
    <row r="63" customFormat="false" ht="15" hidden="false" customHeight="false" outlineLevel="0" collapsed="false">
      <c r="H63" s="150"/>
    </row>
    <row r="64" customFormat="false" ht="15" hidden="false" customHeight="false" outlineLevel="0" collapsed="false">
      <c r="F64" s="151"/>
      <c r="H64" s="151"/>
    </row>
    <row r="66" customFormat="false" ht="15" hidden="false" customHeight="false" outlineLevel="0" collapsed="false">
      <c r="H66" s="152"/>
    </row>
    <row r="69" customFormat="false" ht="16" hidden="false" customHeight="false" outlineLevel="0" collapsed="false"/>
    <row r="70" customFormat="false" ht="80" hidden="false" customHeight="false" outlineLevel="0" collapsed="false">
      <c r="B70" s="86" t="s">
        <v>176</v>
      </c>
      <c r="C70" s="87" t="s">
        <v>219</v>
      </c>
      <c r="D70" s="87" t="s">
        <v>220</v>
      </c>
      <c r="E70" s="88" t="s">
        <v>221</v>
      </c>
    </row>
    <row r="71" customFormat="false" ht="15" hidden="false" customHeight="false" outlineLevel="0" collapsed="false">
      <c r="B71" s="89" t="s">
        <v>180</v>
      </c>
      <c r="C71" s="96" t="n">
        <f aca="false">January!C71+February!C71+'March '!C71+'April '!C71+'May '!C71+'June  '!C71</f>
        <v>0</v>
      </c>
      <c r="D71" s="96" t="n">
        <f aca="false">January!D71+February!D71+'March '!D71+'April '!D71+'May '!D71+'June  '!D71</f>
        <v>0</v>
      </c>
      <c r="E71" s="91" t="n">
        <f aca="false">IFERROR(C71*100000/D71,0)</f>
        <v>0</v>
      </c>
    </row>
    <row r="72" customFormat="false" ht="15" hidden="false" customHeight="false" outlineLevel="0" collapsed="false">
      <c r="B72" s="89" t="s">
        <v>181</v>
      </c>
      <c r="C72" s="96" t="n">
        <f aca="false">January!C72+February!C72+'March '!C72+'April '!C72+'May '!C72+'June  '!C72</f>
        <v>0</v>
      </c>
      <c r="D72" s="96" t="n">
        <f aca="false">January!D72+February!D72+'March '!D72+'April '!D72+'May '!D72+'June  '!D72</f>
        <v>0</v>
      </c>
      <c r="E72" s="91" t="n">
        <f aca="false">IFERROR(C72*100000/D72,0)</f>
        <v>0</v>
      </c>
    </row>
    <row r="73" customFormat="false" ht="16" hidden="false" customHeight="false" outlineLevel="0" collapsed="false">
      <c r="B73" s="92" t="s">
        <v>182</v>
      </c>
      <c r="C73" s="153" t="n">
        <f aca="false">January!C73+February!C73+'March '!C73+'April '!C73+'May '!C73+'June  '!C73</f>
        <v>0</v>
      </c>
      <c r="D73" s="153" t="n">
        <f aca="false">January!D73+February!D73+'March '!D73+'April '!D73+'May '!D73+'June  '!D73</f>
        <v>0</v>
      </c>
      <c r="E73" s="95" t="n">
        <f aca="false">IFERROR(C73*100000/D73,0)</f>
        <v>0</v>
      </c>
    </row>
  </sheetData>
  <mergeCells count="4">
    <mergeCell ref="H7:M7"/>
    <mergeCell ref="S7:T7"/>
    <mergeCell ref="H60:M60"/>
    <mergeCell ref="S60:T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3"/>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G76" activeCellId="0" sqref="G76"/>
    </sheetView>
  </sheetViews>
  <sheetFormatPr defaultColWidth="9.15625" defaultRowHeight="15" zeroHeight="false" outlineLevelRow="0" outlineLevelCol="0"/>
  <cols>
    <col collapsed="false" customWidth="true" hidden="false" outlineLevel="0" max="1" min="1" style="1" width="4.49"/>
    <col collapsed="false" customWidth="true" hidden="false" outlineLevel="0" max="2" min="2" style="37" width="31.32"/>
    <col collapsed="false" customWidth="true" hidden="false" outlineLevel="0" max="3" min="3" style="1" width="12.82"/>
    <col collapsed="false" customWidth="true" hidden="false" outlineLevel="0" max="4" min="4" style="1" width="16.66"/>
    <col collapsed="false" customWidth="true" hidden="false" outlineLevel="0" max="5" min="5" style="1" width="12.32"/>
    <col collapsed="false" customWidth="true" hidden="false" outlineLevel="0" max="6" min="6" style="1" width="9.66"/>
    <col collapsed="false" customWidth="true" hidden="false" outlineLevel="0" max="7" min="7" style="1" width="12.5"/>
    <col collapsed="false" customWidth="true" hidden="false" outlineLevel="0" max="8" min="8" style="1" width="13.33"/>
    <col collapsed="false" customWidth="true" hidden="false" outlineLevel="0" max="10" min="9" style="1" width="13.82"/>
    <col collapsed="false" customWidth="true" hidden="false" outlineLevel="0" max="11" min="11" style="1" width="10.82"/>
    <col collapsed="false" customWidth="true" hidden="false" outlineLevel="0" max="12" min="12" style="1" width="13.15"/>
    <col collapsed="false" customWidth="true" hidden="false" outlineLevel="0" max="13" min="13" style="1" width="13.99"/>
    <col collapsed="false" customWidth="true" hidden="false" outlineLevel="0" max="14" min="14" style="1" width="11.5"/>
    <col collapsed="false" customWidth="true" hidden="false" outlineLevel="0" max="15" min="15" style="1" width="11.15"/>
    <col collapsed="false" customWidth="true" hidden="false" outlineLevel="0" max="17" min="16" style="1" width="11.5"/>
    <col collapsed="false" customWidth="true" hidden="false" outlineLevel="0" max="18" min="18" style="1" width="13.15"/>
    <col collapsed="false" customWidth="true" hidden="false" outlineLevel="0" max="19" min="19" style="1" width="10.99"/>
    <col collapsed="false" customWidth="true" hidden="false" outlineLevel="0" max="20" min="20" style="1" width="13.33"/>
    <col collapsed="false" customWidth="false" hidden="false" outlineLevel="0" max="257" min="21" style="1" width="9.15"/>
  </cols>
  <sheetData>
    <row r="3" customFormat="false" ht="16" hidden="false" customHeight="false" outlineLevel="0" collapsed="false">
      <c r="A3" s="23"/>
      <c r="C3" s="23"/>
      <c r="D3" s="23"/>
      <c r="E3" s="101"/>
      <c r="F3" s="23"/>
      <c r="G3" s="102"/>
      <c r="H3" s="39"/>
      <c r="I3" s="39"/>
      <c r="J3" s="39"/>
      <c r="K3" s="39"/>
      <c r="L3" s="39"/>
      <c r="M3" s="39"/>
      <c r="N3" s="39"/>
      <c r="O3" s="23"/>
      <c r="P3" s="23"/>
      <c r="Q3" s="23"/>
      <c r="R3" s="39"/>
      <c r="S3" s="23"/>
      <c r="T3" s="23"/>
    </row>
    <row r="4" customFormat="false" ht="16" hidden="false" customHeight="false" outlineLevel="0" collapsed="false">
      <c r="A4" s="103"/>
      <c r="B4" s="104" t="s">
        <v>200</v>
      </c>
      <c r="C4" s="103"/>
      <c r="D4" s="103" t="s">
        <v>201</v>
      </c>
      <c r="E4" s="105"/>
      <c r="F4" s="103"/>
      <c r="G4" s="106" t="s">
        <v>119</v>
      </c>
      <c r="H4" s="107" t="s">
        <v>120</v>
      </c>
      <c r="I4" s="108" t="n">
        <f aca="false">(July!J4+August!J4+September!J4+October!J4+November!J4+December!J4)/6</f>
        <v>101.3</v>
      </c>
      <c r="J4" s="109" t="str">
        <f aca="false">January!K4</f>
        <v>KES</v>
      </c>
      <c r="K4" s="107"/>
      <c r="L4" s="107"/>
      <c r="M4" s="110"/>
      <c r="N4" s="110"/>
      <c r="O4" s="154"/>
      <c r="P4" s="112"/>
      <c r="Q4" s="112"/>
      <c r="R4" s="107"/>
      <c r="S4" s="103"/>
      <c r="T4" s="103"/>
    </row>
    <row r="5" customFormat="false" ht="15" hidden="false" customHeight="false" outlineLevel="0" collapsed="false">
      <c r="A5" s="23"/>
      <c r="C5" s="23"/>
      <c r="D5" s="23"/>
      <c r="E5" s="101"/>
      <c r="F5" s="23"/>
      <c r="G5" s="102"/>
      <c r="H5" s="39"/>
      <c r="I5" s="39"/>
      <c r="J5" s="39"/>
      <c r="K5" s="39"/>
      <c r="L5" s="39"/>
      <c r="M5" s="39"/>
      <c r="N5" s="39"/>
      <c r="O5" s="23"/>
      <c r="P5" s="23"/>
      <c r="Q5" s="23"/>
      <c r="R5" s="39"/>
      <c r="S5" s="23"/>
      <c r="T5" s="23"/>
    </row>
    <row r="6" customFormat="false" ht="15" hidden="false" customHeight="false" outlineLevel="0" collapsed="false">
      <c r="A6" s="23"/>
      <c r="B6" s="48"/>
      <c r="C6" s="23"/>
      <c r="D6" s="23"/>
      <c r="E6" s="101"/>
      <c r="F6" s="23"/>
      <c r="G6" s="102"/>
      <c r="H6" s="39"/>
      <c r="I6" s="39"/>
      <c r="J6" s="39"/>
      <c r="K6" s="39"/>
      <c r="L6" s="39"/>
      <c r="M6" s="39"/>
      <c r="N6" s="39"/>
      <c r="O6" s="113"/>
      <c r="P6" s="113"/>
      <c r="Q6" s="113"/>
      <c r="R6" s="39"/>
      <c r="S6" s="23"/>
      <c r="T6" s="23"/>
    </row>
    <row r="7" customFormat="false" ht="15" hidden="false" customHeight="false" outlineLevel="0" collapsed="false">
      <c r="A7" s="114"/>
      <c r="B7" s="115"/>
      <c r="C7" s="114"/>
      <c r="D7" s="116"/>
      <c r="E7" s="117"/>
      <c r="F7" s="116"/>
      <c r="G7" s="118"/>
      <c r="H7" s="119" t="s">
        <v>202</v>
      </c>
      <c r="I7" s="119"/>
      <c r="J7" s="119"/>
      <c r="K7" s="119"/>
      <c r="L7" s="119"/>
      <c r="M7" s="119"/>
      <c r="N7" s="120"/>
      <c r="O7" s="116"/>
      <c r="P7" s="116"/>
      <c r="Q7" s="116"/>
      <c r="R7" s="120"/>
      <c r="S7" s="121" t="s">
        <v>203</v>
      </c>
      <c r="T7" s="121"/>
    </row>
    <row r="8" customFormat="false" ht="80" hidden="false" customHeight="false" outlineLevel="0" collapsed="false">
      <c r="A8" s="122" t="s">
        <v>143</v>
      </c>
      <c r="B8" s="123" t="s">
        <v>144</v>
      </c>
      <c r="C8" s="122" t="s">
        <v>204</v>
      </c>
      <c r="D8" s="122" t="s">
        <v>205</v>
      </c>
      <c r="E8" s="124" t="s">
        <v>206</v>
      </c>
      <c r="F8" s="122" t="s">
        <v>222</v>
      </c>
      <c r="G8" s="125" t="s">
        <v>208</v>
      </c>
      <c r="H8" s="126" t="s">
        <v>164</v>
      </c>
      <c r="I8" s="126" t="s">
        <v>165</v>
      </c>
      <c r="J8" s="126" t="s">
        <v>166</v>
      </c>
      <c r="K8" s="126" t="s">
        <v>167</v>
      </c>
      <c r="L8" s="126" t="s">
        <v>168</v>
      </c>
      <c r="M8" s="126" t="s">
        <v>169</v>
      </c>
      <c r="N8" s="126" t="s">
        <v>209</v>
      </c>
      <c r="O8" s="122" t="s">
        <v>210</v>
      </c>
      <c r="P8" s="122" t="s">
        <v>223</v>
      </c>
      <c r="Q8" s="122" t="s">
        <v>212</v>
      </c>
      <c r="R8" s="126" t="s">
        <v>213</v>
      </c>
      <c r="S8" s="122" t="s">
        <v>173</v>
      </c>
      <c r="T8" s="122" t="s">
        <v>174</v>
      </c>
    </row>
    <row r="9" customFormat="false" ht="15" hidden="false" customHeight="false" outlineLevel="0" collapsed="false">
      <c r="A9" s="122" t="n">
        <v>1</v>
      </c>
      <c r="B9" s="127" t="str">
        <f aca="false">January!B9</f>
        <v>Vehicle</v>
      </c>
      <c r="C9" s="127" t="n">
        <f aca="false">January!C9</f>
        <v>0</v>
      </c>
      <c r="D9" s="76" t="n">
        <f aca="false">July!I9+August!I9+September!I9+October!I9+November!I9+December!I9</f>
        <v>0</v>
      </c>
      <c r="E9" s="128" t="n">
        <f aca="false">D9/6</f>
        <v>0</v>
      </c>
      <c r="F9" s="76" t="n">
        <f aca="false">December!J9</f>
        <v>150000</v>
      </c>
      <c r="G9" s="129" t="n">
        <f aca="false">July!K9+August!K9+September!K9+October!K9+November!K9+December!K9</f>
        <v>360</v>
      </c>
      <c r="H9" s="78" t="n">
        <f aca="false">July!M9+August!M9+September!M9+October!M9+November!M9+December!M9</f>
        <v>592.300098716683</v>
      </c>
      <c r="I9" s="78" t="n">
        <f aca="false">July!O9+August!O9+September!O9+October!O9+November!O9+December!O9</f>
        <v>3287.26554787759</v>
      </c>
      <c r="J9" s="78" t="n">
        <f aca="false">July!Q9+August!Q9+September!Q9+October!Q9+November!Q9+December!Q9</f>
        <v>710.76011846002</v>
      </c>
      <c r="K9" s="78" t="n">
        <f aca="false">July!S9+August!S9+September!S9+October!S9+November!S9+December!S9</f>
        <v>59.2300098716683</v>
      </c>
      <c r="L9" s="78" t="n">
        <f aca="false">July!U9+August!U9+September!U9+October!U9+November!U9+December!U9</f>
        <v>1480.75024679171</v>
      </c>
      <c r="M9" s="78" t="n">
        <f aca="false">SUM(H9:L9)</f>
        <v>6130.30602171767</v>
      </c>
      <c r="N9" s="78" t="n">
        <f aca="false">IFERROR(G9/D9,0)</f>
        <v>0</v>
      </c>
      <c r="O9" s="78" t="n">
        <f aca="false">IFERROR(G9/D9*100,0)</f>
        <v>0</v>
      </c>
      <c r="P9" s="78" t="n">
        <f aca="false">IFERROR(I9/D9,0)</f>
        <v>0</v>
      </c>
      <c r="Q9" s="78" t="n">
        <f aca="false">IFERROR(J9/D9,0)</f>
        <v>0</v>
      </c>
      <c r="R9" s="78" t="n">
        <f aca="false">IFERROR(M9/D9,0)</f>
        <v>0</v>
      </c>
      <c r="S9" s="80" t="n">
        <f aca="false">(July!Z9+August!Z9+September!Z9+October!Z9+November!Z9+December!Z9)/6</f>
        <v>0.75</v>
      </c>
      <c r="T9" s="80" t="n">
        <f aca="false">(July!AA9+August!AA9+September!AA9+October!AA9+November!AA9+December!AA9)/6</f>
        <v>0.75</v>
      </c>
    </row>
    <row r="10" customFormat="false" ht="15" hidden="false" customHeight="false" outlineLevel="0" collapsed="false">
      <c r="A10" s="130" t="n">
        <v>2</v>
      </c>
      <c r="B10" s="127" t="n">
        <f aca="false">January!B10</f>
        <v>0</v>
      </c>
      <c r="C10" s="127" t="n">
        <f aca="false">January!C10</f>
        <v>0</v>
      </c>
      <c r="D10" s="76" t="n">
        <f aca="false">July!I10+August!I10+September!I10+October!I10+November!I10+December!I10</f>
        <v>0</v>
      </c>
      <c r="E10" s="128" t="n">
        <f aca="false">D10/6</f>
        <v>0</v>
      </c>
      <c r="F10" s="76" t="n">
        <f aca="false">December!J10</f>
        <v>0</v>
      </c>
      <c r="G10" s="129" t="n">
        <f aca="false">July!K10+August!K10+September!K10+October!K10+November!K10+December!K10</f>
        <v>0</v>
      </c>
      <c r="H10" s="78" t="n">
        <f aca="false">July!M10+August!M10+September!M10+October!M10+November!M10+December!M10</f>
        <v>0</v>
      </c>
      <c r="I10" s="78" t="n">
        <f aca="false">July!O10+August!O10+September!O10+October!O10+November!O10+December!O10</f>
        <v>0</v>
      </c>
      <c r="J10" s="78" t="n">
        <f aca="false">July!Q10+August!Q10+September!Q10+October!Q10+November!Q10+December!Q10</f>
        <v>0</v>
      </c>
      <c r="K10" s="78" t="n">
        <f aca="false">July!S10+August!S10+September!S10+October!S10+November!S10+December!S10</f>
        <v>0</v>
      </c>
      <c r="L10" s="78" t="n">
        <f aca="false">July!U10+August!U10+September!U10+October!U10+November!U10+December!U10</f>
        <v>0</v>
      </c>
      <c r="M10" s="78" t="n">
        <f aca="false">SUM(H10:L10)</f>
        <v>0</v>
      </c>
      <c r="N10" s="78" t="n">
        <f aca="false">IFERROR(G10/D10,0)</f>
        <v>0</v>
      </c>
      <c r="O10" s="78" t="n">
        <f aca="false">IFERROR(G10/D10*100,0)</f>
        <v>0</v>
      </c>
      <c r="P10" s="78" t="n">
        <f aca="false">IFERROR(I10/D10,0)</f>
        <v>0</v>
      </c>
      <c r="Q10" s="78" t="n">
        <f aca="false">IFERROR(J10/D10,0)</f>
        <v>0</v>
      </c>
      <c r="R10" s="78" t="n">
        <f aca="false">IFERROR(M10/D10,0)</f>
        <v>0</v>
      </c>
      <c r="S10" s="155" t="n">
        <f aca="false">(July!Z10+August!Z10+September!Z10+October!Z10+November!Z10+December!Z10)/6</f>
        <v>0</v>
      </c>
      <c r="T10" s="155" t="n">
        <f aca="false">(July!AA10+August!AA10+September!AA10+October!AA10+November!AA10+December!AA10)/6</f>
        <v>0</v>
      </c>
    </row>
    <row r="11" customFormat="false" ht="15" hidden="false" customHeight="false" outlineLevel="0" collapsed="false">
      <c r="A11" s="122" t="n">
        <v>3</v>
      </c>
      <c r="B11" s="127" t="n">
        <f aca="false">January!B11</f>
        <v>0</v>
      </c>
      <c r="C11" s="127" t="n">
        <f aca="false">January!C11</f>
        <v>0</v>
      </c>
      <c r="D11" s="76" t="n">
        <f aca="false">July!I11+August!I11+September!I11+October!I11+November!I11+December!I11</f>
        <v>0</v>
      </c>
      <c r="E11" s="128" t="n">
        <f aca="false">D11/6</f>
        <v>0</v>
      </c>
      <c r="F11" s="76" t="n">
        <f aca="false">December!J11</f>
        <v>0</v>
      </c>
      <c r="G11" s="129" t="n">
        <f aca="false">July!K11+August!K11+September!K11+October!K11+November!K11+December!K11</f>
        <v>0</v>
      </c>
      <c r="H11" s="78" t="n">
        <f aca="false">July!M11+August!M11+September!M11+October!M11+November!M11+December!M11</f>
        <v>0</v>
      </c>
      <c r="I11" s="78" t="n">
        <f aca="false">July!O11+August!O11+September!O11+October!O11+November!O11+December!O11</f>
        <v>0</v>
      </c>
      <c r="J11" s="78" t="n">
        <f aca="false">July!Q11+August!Q11+September!Q11+October!Q11+November!Q11+December!Q11</f>
        <v>0</v>
      </c>
      <c r="K11" s="78" t="n">
        <f aca="false">July!S11+August!S11+September!S11+October!S11+November!S11+December!S11</f>
        <v>0</v>
      </c>
      <c r="L11" s="78" t="n">
        <f aca="false">July!U11+August!U11+September!U11+October!U11+November!U11+December!U11</f>
        <v>0</v>
      </c>
      <c r="M11" s="78" t="n">
        <f aca="false">SUM(H11:L11)</f>
        <v>0</v>
      </c>
      <c r="N11" s="78" t="n">
        <f aca="false">IFERROR(G11/D11,0)</f>
        <v>0</v>
      </c>
      <c r="O11" s="78" t="n">
        <f aca="false">IFERROR(G11/D11*100,0)</f>
        <v>0</v>
      </c>
      <c r="P11" s="78" t="n">
        <f aca="false">IFERROR(I11/D11,0)</f>
        <v>0</v>
      </c>
      <c r="Q11" s="78" t="n">
        <f aca="false">IFERROR(J11/D11,0)</f>
        <v>0</v>
      </c>
      <c r="R11" s="78" t="n">
        <f aca="false">IFERROR(M11/D11,0)</f>
        <v>0</v>
      </c>
      <c r="S11" s="155" t="n">
        <f aca="false">(July!Z11+August!Z11+September!Z11+October!Z11+November!Z11+December!Z11)/6</f>
        <v>0</v>
      </c>
      <c r="T11" s="155" t="n">
        <f aca="false">(July!AA11+August!AA11+September!AA11+October!AA11+November!AA11+December!AA11)/6</f>
        <v>0</v>
      </c>
    </row>
    <row r="12" customFormat="false" ht="15" hidden="false" customHeight="false" outlineLevel="0" collapsed="false">
      <c r="A12" s="122" t="n">
        <v>4</v>
      </c>
      <c r="B12" s="127" t="n">
        <f aca="false">January!B12</f>
        <v>0</v>
      </c>
      <c r="C12" s="127" t="n">
        <f aca="false">January!C12</f>
        <v>0</v>
      </c>
      <c r="D12" s="76" t="n">
        <f aca="false">July!I12+August!I12+September!I12+October!I12+November!I12+December!I12</f>
        <v>0</v>
      </c>
      <c r="E12" s="128" t="n">
        <f aca="false">D12/6</f>
        <v>0</v>
      </c>
      <c r="F12" s="76" t="n">
        <f aca="false">December!J12</f>
        <v>0</v>
      </c>
      <c r="G12" s="129" t="n">
        <f aca="false">July!K12+August!K12+September!K12+October!K12+November!K12+December!K12</f>
        <v>0</v>
      </c>
      <c r="H12" s="78" t="n">
        <f aca="false">July!M12+August!M12+September!M12+October!M12+November!M12+December!M12</f>
        <v>0</v>
      </c>
      <c r="I12" s="78" t="n">
        <f aca="false">July!O12+August!O12+September!O12+October!O12+November!O12+December!O12</f>
        <v>0</v>
      </c>
      <c r="J12" s="78" t="n">
        <f aca="false">July!Q12+August!Q12+September!Q12+October!Q12+November!Q12+December!Q12</f>
        <v>0</v>
      </c>
      <c r="K12" s="78" t="n">
        <f aca="false">July!S12+August!S12+September!S12+October!S12+November!S12+December!S12</f>
        <v>0</v>
      </c>
      <c r="L12" s="78" t="n">
        <f aca="false">July!U12+August!U12+September!U12+October!U12+November!U12+December!U12</f>
        <v>0</v>
      </c>
      <c r="M12" s="78" t="n">
        <f aca="false">SUM(H12:L12)</f>
        <v>0</v>
      </c>
      <c r="N12" s="78" t="n">
        <f aca="false">IFERROR(G12/D12,0)</f>
        <v>0</v>
      </c>
      <c r="O12" s="78" t="n">
        <f aca="false">IFERROR(G12/D12*100,0)</f>
        <v>0</v>
      </c>
      <c r="P12" s="78" t="n">
        <f aca="false">IFERROR(I12/D12,0)</f>
        <v>0</v>
      </c>
      <c r="Q12" s="78" t="n">
        <f aca="false">IFERROR(J12/D12,0)</f>
        <v>0</v>
      </c>
      <c r="R12" s="78" t="n">
        <f aca="false">IFERROR(M12/D12,0)</f>
        <v>0</v>
      </c>
      <c r="S12" s="155" t="n">
        <f aca="false">(July!Z12+August!Z12+September!Z12+October!Z12+November!Z12+December!Z12)/6</f>
        <v>0</v>
      </c>
      <c r="T12" s="155" t="n">
        <f aca="false">(July!AA12+August!AA12+September!AA12+October!AA12+November!AA12+December!AA12)/6</f>
        <v>0</v>
      </c>
    </row>
    <row r="13" customFormat="false" ht="15" hidden="false" customHeight="false" outlineLevel="0" collapsed="false">
      <c r="A13" s="130" t="n">
        <v>5</v>
      </c>
      <c r="B13" s="127" t="n">
        <f aca="false">January!B13</f>
        <v>0</v>
      </c>
      <c r="C13" s="127" t="n">
        <f aca="false">January!C13</f>
        <v>0</v>
      </c>
      <c r="D13" s="76" t="n">
        <f aca="false">July!I13+August!I13+September!I13+October!I13+November!I13+December!I13</f>
        <v>0</v>
      </c>
      <c r="E13" s="128" t="n">
        <f aca="false">D13/6</f>
        <v>0</v>
      </c>
      <c r="F13" s="76" t="n">
        <f aca="false">December!J13</f>
        <v>0</v>
      </c>
      <c r="G13" s="129" t="n">
        <f aca="false">July!K13+August!K13+September!K13+October!K13+November!K13+December!K13</f>
        <v>0</v>
      </c>
      <c r="H13" s="78" t="n">
        <f aca="false">July!M13+August!M13+September!M13+October!M13+November!M13+December!M13</f>
        <v>0</v>
      </c>
      <c r="I13" s="78" t="n">
        <f aca="false">July!O13+August!O13+September!O13+October!O13+November!O13+December!O13</f>
        <v>0</v>
      </c>
      <c r="J13" s="78" t="n">
        <f aca="false">July!Q13+August!Q13+September!Q13+October!Q13+November!Q13+December!Q13</f>
        <v>0</v>
      </c>
      <c r="K13" s="78" t="n">
        <f aca="false">July!S13+August!S13+September!S13+October!S13+November!S13+December!S13</f>
        <v>0</v>
      </c>
      <c r="L13" s="78" t="n">
        <f aca="false">July!U13+August!U13+September!U13+October!U13+November!U13+December!U13</f>
        <v>0</v>
      </c>
      <c r="M13" s="78" t="n">
        <f aca="false">SUM(H13:L13)</f>
        <v>0</v>
      </c>
      <c r="N13" s="78" t="n">
        <f aca="false">IFERROR(G13/D13,0)</f>
        <v>0</v>
      </c>
      <c r="O13" s="78" t="n">
        <f aca="false">IFERROR(G13/D13*100,0)</f>
        <v>0</v>
      </c>
      <c r="P13" s="78" t="n">
        <f aca="false">IFERROR(I13/D13,0)</f>
        <v>0</v>
      </c>
      <c r="Q13" s="78" t="n">
        <f aca="false">IFERROR(J13/D13,0)</f>
        <v>0</v>
      </c>
      <c r="R13" s="78" t="n">
        <f aca="false">IFERROR(M13/D13,0)</f>
        <v>0</v>
      </c>
      <c r="S13" s="155" t="n">
        <f aca="false">(July!Z13+August!Z13+September!Z13+October!Z13+November!Z13+December!Z13)/6</f>
        <v>0</v>
      </c>
      <c r="T13" s="155" t="n">
        <f aca="false">(July!AA13+August!AA13+September!AA13+October!AA13+November!AA13+December!AA13)/6</f>
        <v>0</v>
      </c>
    </row>
    <row r="14" customFormat="false" ht="15" hidden="false" customHeight="false" outlineLevel="0" collapsed="false">
      <c r="A14" s="122" t="n">
        <v>6</v>
      </c>
      <c r="B14" s="127" t="n">
        <f aca="false">January!B14</f>
        <v>0</v>
      </c>
      <c r="C14" s="127" t="n">
        <f aca="false">January!C14</f>
        <v>0</v>
      </c>
      <c r="D14" s="76" t="n">
        <f aca="false">July!I14+August!I14+September!I14+October!I14+November!I14+December!I14</f>
        <v>0</v>
      </c>
      <c r="E14" s="128" t="n">
        <f aca="false">D14/6</f>
        <v>0</v>
      </c>
      <c r="F14" s="76" t="n">
        <f aca="false">December!J14</f>
        <v>0</v>
      </c>
      <c r="G14" s="129" t="n">
        <f aca="false">July!K14+August!K14+September!K14+October!K14+November!K14+December!K14</f>
        <v>0</v>
      </c>
      <c r="H14" s="78" t="n">
        <f aca="false">July!M14+August!M14+September!M14+October!M14+November!M14+December!M14</f>
        <v>0</v>
      </c>
      <c r="I14" s="78" t="n">
        <f aca="false">July!O14+August!O14+September!O14+October!O14+November!O14+December!O14</f>
        <v>0</v>
      </c>
      <c r="J14" s="78" t="n">
        <f aca="false">July!Q14+August!Q14+September!Q14+October!Q14+November!Q14+December!Q14</f>
        <v>0</v>
      </c>
      <c r="K14" s="78" t="n">
        <f aca="false">July!S14+August!S14+September!S14+October!S14+November!S14+December!S14</f>
        <v>0</v>
      </c>
      <c r="L14" s="78" t="n">
        <f aca="false">July!U14+August!U14+September!U14+October!U14+November!U14+December!U14</f>
        <v>0</v>
      </c>
      <c r="M14" s="78" t="n">
        <f aca="false">SUM(H14:L14)</f>
        <v>0</v>
      </c>
      <c r="N14" s="78" t="n">
        <f aca="false">IFERROR(G14/D14,0)</f>
        <v>0</v>
      </c>
      <c r="O14" s="78" t="n">
        <f aca="false">IFERROR(G14/D14*100,0)</f>
        <v>0</v>
      </c>
      <c r="P14" s="78" t="n">
        <f aca="false">IFERROR(I14/D14,0)</f>
        <v>0</v>
      </c>
      <c r="Q14" s="78" t="n">
        <f aca="false">IFERROR(J14/D14,0)</f>
        <v>0</v>
      </c>
      <c r="R14" s="78" t="n">
        <f aca="false">IFERROR(M14/D14,0)</f>
        <v>0</v>
      </c>
      <c r="S14" s="155" t="n">
        <f aca="false">(July!Z14+August!Z14+September!Z14+October!Z14+November!Z14+December!Z14)/6</f>
        <v>0</v>
      </c>
      <c r="T14" s="155" t="n">
        <f aca="false">(July!AA14+August!AA14+September!AA14+October!AA14+November!AA14+December!AA14)/6</f>
        <v>0</v>
      </c>
    </row>
    <row r="15" customFormat="false" ht="15" hidden="false" customHeight="false" outlineLevel="0" collapsed="false">
      <c r="A15" s="122" t="n">
        <v>7</v>
      </c>
      <c r="B15" s="127" t="n">
        <f aca="false">January!B15</f>
        <v>0</v>
      </c>
      <c r="C15" s="127" t="n">
        <f aca="false">January!C15</f>
        <v>0</v>
      </c>
      <c r="D15" s="76" t="n">
        <f aca="false">July!I15+August!I15+September!I15+October!I15+November!I15+December!I15</f>
        <v>0</v>
      </c>
      <c r="E15" s="128" t="n">
        <f aca="false">D15/6</f>
        <v>0</v>
      </c>
      <c r="F15" s="76" t="n">
        <f aca="false">December!J15</f>
        <v>0</v>
      </c>
      <c r="G15" s="129" t="n">
        <f aca="false">July!K15+August!K15+September!K15+October!K15+November!K15+December!K15</f>
        <v>0</v>
      </c>
      <c r="H15" s="78" t="n">
        <f aca="false">July!M15+August!M15+September!M15+October!M15+November!M15+December!M15</f>
        <v>0</v>
      </c>
      <c r="I15" s="78" t="n">
        <f aca="false">July!O15+August!O15+September!O15+October!O15+November!O15+December!O15</f>
        <v>0</v>
      </c>
      <c r="J15" s="78" t="n">
        <f aca="false">July!Q15+August!Q15+September!Q15+October!Q15+November!Q15+December!Q15</f>
        <v>0</v>
      </c>
      <c r="K15" s="78" t="n">
        <f aca="false">July!S15+August!S15+September!S15+October!S15+November!S15+December!S15</f>
        <v>0</v>
      </c>
      <c r="L15" s="78" t="n">
        <f aca="false">July!U15+August!U15+September!U15+October!U15+November!U15+December!U15</f>
        <v>0</v>
      </c>
      <c r="M15" s="78" t="n">
        <f aca="false">SUM(H15:L15)</f>
        <v>0</v>
      </c>
      <c r="N15" s="78" t="n">
        <f aca="false">IFERROR(G15/D15,0)</f>
        <v>0</v>
      </c>
      <c r="O15" s="78" t="n">
        <f aca="false">IFERROR(G15/D15*100,0)</f>
        <v>0</v>
      </c>
      <c r="P15" s="78" t="n">
        <f aca="false">IFERROR(I15/D15,0)</f>
        <v>0</v>
      </c>
      <c r="Q15" s="78" t="n">
        <f aca="false">IFERROR(J15/D15,0)</f>
        <v>0</v>
      </c>
      <c r="R15" s="78" t="n">
        <f aca="false">IFERROR(M15/D15,0)</f>
        <v>0</v>
      </c>
      <c r="S15" s="155" t="n">
        <f aca="false">(July!Z15+August!Z15+September!Z15+October!Z15+November!Z15+December!Z15)/6</f>
        <v>0</v>
      </c>
      <c r="T15" s="155" t="n">
        <f aca="false">(July!AA15+August!AA15+September!AA15+October!AA15+November!AA15+December!AA15)/6</f>
        <v>0</v>
      </c>
    </row>
    <row r="16" customFormat="false" ht="15" hidden="false" customHeight="false" outlineLevel="0" collapsed="false">
      <c r="A16" s="130" t="n">
        <v>8</v>
      </c>
      <c r="B16" s="127" t="n">
        <f aca="false">January!B16</f>
        <v>0</v>
      </c>
      <c r="C16" s="127" t="n">
        <f aca="false">January!C16</f>
        <v>0</v>
      </c>
      <c r="D16" s="76" t="n">
        <f aca="false">July!I16+August!I16+September!I16+October!I16+November!I16+December!I16</f>
        <v>0</v>
      </c>
      <c r="E16" s="128" t="n">
        <f aca="false">D16/6</f>
        <v>0</v>
      </c>
      <c r="F16" s="76" t="n">
        <f aca="false">December!J16</f>
        <v>0</v>
      </c>
      <c r="G16" s="129" t="n">
        <f aca="false">July!K16+August!K16+September!K16+October!K16+November!K16+December!K16</f>
        <v>0</v>
      </c>
      <c r="H16" s="78" t="n">
        <f aca="false">July!M16+August!M16+September!M16+October!M16+November!M16+December!M16</f>
        <v>0</v>
      </c>
      <c r="I16" s="78" t="n">
        <f aca="false">July!O16+August!O16+September!O16+October!O16+November!O16+December!O16</f>
        <v>0</v>
      </c>
      <c r="J16" s="78" t="n">
        <f aca="false">July!Q16+August!Q16+September!Q16+October!Q16+November!Q16+December!Q16</f>
        <v>0</v>
      </c>
      <c r="K16" s="78" t="n">
        <f aca="false">July!S16+August!S16+September!S16+October!S16+November!S16+December!S16</f>
        <v>0</v>
      </c>
      <c r="L16" s="78" t="n">
        <f aca="false">July!U16+August!U16+September!U16+October!U16+November!U16+December!U16</f>
        <v>0</v>
      </c>
      <c r="M16" s="78" t="n">
        <f aca="false">SUM(H16:L16)</f>
        <v>0</v>
      </c>
      <c r="N16" s="78" t="n">
        <f aca="false">IFERROR(G16/D16,0)</f>
        <v>0</v>
      </c>
      <c r="O16" s="78" t="n">
        <f aca="false">IFERROR(G16/D16*100,0)</f>
        <v>0</v>
      </c>
      <c r="P16" s="78" t="n">
        <f aca="false">IFERROR(I16/D16,0)</f>
        <v>0</v>
      </c>
      <c r="Q16" s="78" t="n">
        <f aca="false">IFERROR(J16/D16,0)</f>
        <v>0</v>
      </c>
      <c r="R16" s="78" t="n">
        <f aca="false">IFERROR(M16/D16,0)</f>
        <v>0</v>
      </c>
      <c r="S16" s="155" t="n">
        <f aca="false">(July!Z16+August!Z16+September!Z16+October!Z16+November!Z16+December!Z16)/6</f>
        <v>0</v>
      </c>
      <c r="T16" s="155" t="n">
        <f aca="false">(July!AA16+August!AA16+September!AA16+October!AA16+November!AA16+December!AA16)/6</f>
        <v>0</v>
      </c>
    </row>
    <row r="17" customFormat="false" ht="15" hidden="false" customHeight="false" outlineLevel="0" collapsed="false">
      <c r="A17" s="122" t="n">
        <v>9</v>
      </c>
      <c r="B17" s="127" t="n">
        <f aca="false">January!B17</f>
        <v>0</v>
      </c>
      <c r="C17" s="127" t="n">
        <f aca="false">January!C17</f>
        <v>0</v>
      </c>
      <c r="D17" s="76" t="n">
        <f aca="false">July!I17+August!I17+September!I17+October!I17+November!I17+December!I17</f>
        <v>0</v>
      </c>
      <c r="E17" s="128" t="n">
        <f aca="false">D17/6</f>
        <v>0</v>
      </c>
      <c r="F17" s="76" t="n">
        <f aca="false">December!J17</f>
        <v>0</v>
      </c>
      <c r="G17" s="129" t="n">
        <f aca="false">July!K17+August!K17+September!K17+October!K17+November!K17+December!K17</f>
        <v>0</v>
      </c>
      <c r="H17" s="78" t="n">
        <f aca="false">July!M17+August!M17+September!M17+October!M17+November!M17+December!M17</f>
        <v>0</v>
      </c>
      <c r="I17" s="78" t="n">
        <f aca="false">July!O17+August!O17+September!O17+October!O17+November!O17+December!O17</f>
        <v>0</v>
      </c>
      <c r="J17" s="78" t="n">
        <f aca="false">July!Q17+August!Q17+September!Q17+October!Q17+November!Q17+December!Q17</f>
        <v>0</v>
      </c>
      <c r="K17" s="78" t="n">
        <f aca="false">July!S17+August!S17+September!S17+October!S17+November!S17+December!S17</f>
        <v>0</v>
      </c>
      <c r="L17" s="78" t="n">
        <f aca="false">July!U17+August!U17+September!U17+October!U17+November!U17+December!U17</f>
        <v>0</v>
      </c>
      <c r="M17" s="78" t="n">
        <f aca="false">SUM(H17:L17)</f>
        <v>0</v>
      </c>
      <c r="N17" s="78" t="n">
        <f aca="false">IFERROR(G17/D17,0)</f>
        <v>0</v>
      </c>
      <c r="O17" s="78" t="n">
        <f aca="false">IFERROR(G17/D17*100,0)</f>
        <v>0</v>
      </c>
      <c r="P17" s="78" t="n">
        <f aca="false">IFERROR(I17/D17,0)</f>
        <v>0</v>
      </c>
      <c r="Q17" s="78" t="n">
        <f aca="false">IFERROR(J17/D17,0)</f>
        <v>0</v>
      </c>
      <c r="R17" s="78" t="n">
        <f aca="false">IFERROR(M17/D17,0)</f>
        <v>0</v>
      </c>
      <c r="S17" s="155" t="n">
        <f aca="false">(July!Z17+August!Z17+September!Z17+October!Z17+November!Z17+December!Z17)/6</f>
        <v>0</v>
      </c>
      <c r="T17" s="155" t="n">
        <f aca="false">(July!AA17+August!AA17+September!AA17+October!AA17+November!AA17+December!AA17)/6</f>
        <v>0</v>
      </c>
    </row>
    <row r="18" customFormat="false" ht="15" hidden="false" customHeight="false" outlineLevel="0" collapsed="false">
      <c r="A18" s="122" t="n">
        <v>10</v>
      </c>
      <c r="B18" s="127" t="n">
        <f aca="false">January!B18</f>
        <v>0</v>
      </c>
      <c r="C18" s="127" t="n">
        <f aca="false">January!C18</f>
        <v>0</v>
      </c>
      <c r="D18" s="76" t="n">
        <f aca="false">July!I18+August!I18+September!I18+October!I18+November!I18+December!I18</f>
        <v>0</v>
      </c>
      <c r="E18" s="128" t="n">
        <f aca="false">D18/6</f>
        <v>0</v>
      </c>
      <c r="F18" s="76" t="n">
        <f aca="false">December!J18</f>
        <v>0</v>
      </c>
      <c r="G18" s="129" t="n">
        <f aca="false">July!K18+August!K18+September!K18+October!K18+November!K18+December!K18</f>
        <v>0</v>
      </c>
      <c r="H18" s="78" t="n">
        <f aca="false">July!M18+August!M18+September!M18+October!M18+November!M18+December!M18</f>
        <v>0</v>
      </c>
      <c r="I18" s="78" t="n">
        <f aca="false">July!O18+August!O18+September!O18+October!O18+November!O18+December!O18</f>
        <v>0</v>
      </c>
      <c r="J18" s="78" t="n">
        <f aca="false">July!Q18+August!Q18+September!Q18+October!Q18+November!Q18+December!Q18</f>
        <v>0</v>
      </c>
      <c r="K18" s="78" t="n">
        <f aca="false">July!S18+August!S18+September!S18+October!S18+November!S18+December!S18</f>
        <v>0</v>
      </c>
      <c r="L18" s="78" t="n">
        <f aca="false">July!U18+August!U18+September!U18+October!U18+November!U18+December!U18</f>
        <v>0</v>
      </c>
      <c r="M18" s="78" t="n">
        <f aca="false">SUM(H18:L18)</f>
        <v>0</v>
      </c>
      <c r="N18" s="78" t="n">
        <f aca="false">IFERROR(G18/D18,0)</f>
        <v>0</v>
      </c>
      <c r="O18" s="78" t="n">
        <f aca="false">IFERROR(G18/D18*100,0)</f>
        <v>0</v>
      </c>
      <c r="P18" s="78" t="n">
        <f aca="false">IFERROR(I18/D18,0)</f>
        <v>0</v>
      </c>
      <c r="Q18" s="78" t="n">
        <f aca="false">IFERROR(J18/D18,0)</f>
        <v>0</v>
      </c>
      <c r="R18" s="78" t="n">
        <f aca="false">IFERROR(M18/D18,0)</f>
        <v>0</v>
      </c>
      <c r="S18" s="155" t="n">
        <f aca="false">(July!Z18+August!Z18+September!Z18+October!Z18+November!Z18+December!Z18)/6</f>
        <v>0</v>
      </c>
      <c r="T18" s="155" t="n">
        <f aca="false">(July!AA18+August!AA18+September!AA18+October!AA18+November!AA18+December!AA18)/6</f>
        <v>0</v>
      </c>
    </row>
    <row r="19" customFormat="false" ht="15" hidden="false" customHeight="false" outlineLevel="0" collapsed="false">
      <c r="A19" s="130" t="n">
        <v>11</v>
      </c>
      <c r="B19" s="127" t="n">
        <f aca="false">January!B19</f>
        <v>0</v>
      </c>
      <c r="C19" s="127" t="n">
        <f aca="false">January!C19</f>
        <v>0</v>
      </c>
      <c r="D19" s="76" t="n">
        <f aca="false">July!I19+August!I19+September!I19+October!I19+November!I19+December!I19</f>
        <v>0</v>
      </c>
      <c r="E19" s="128" t="n">
        <f aca="false">D19/6</f>
        <v>0</v>
      </c>
      <c r="F19" s="76" t="n">
        <f aca="false">December!J19</f>
        <v>0</v>
      </c>
      <c r="G19" s="129" t="n">
        <f aca="false">July!K19+August!K19+September!K19+October!K19+November!K19+December!K19</f>
        <v>0</v>
      </c>
      <c r="H19" s="78" t="n">
        <f aca="false">July!M19+August!M19+September!M19+October!M19+November!M19+December!M19</f>
        <v>0</v>
      </c>
      <c r="I19" s="78" t="n">
        <f aca="false">July!O19+August!O19+September!O19+October!O19+November!O19+December!O19</f>
        <v>0</v>
      </c>
      <c r="J19" s="78" t="n">
        <f aca="false">July!Q19+August!Q19+September!Q19+October!Q19+November!Q19+December!Q19</f>
        <v>0</v>
      </c>
      <c r="K19" s="78" t="n">
        <f aca="false">July!S19+August!S19+September!S19+October!S19+November!S19+December!S19</f>
        <v>0</v>
      </c>
      <c r="L19" s="78" t="n">
        <f aca="false">July!U19+August!U19+September!U19+October!U19+November!U19+December!U19</f>
        <v>0</v>
      </c>
      <c r="M19" s="78" t="n">
        <f aca="false">SUM(H19:L19)</f>
        <v>0</v>
      </c>
      <c r="N19" s="78" t="n">
        <f aca="false">IFERROR(G19/D19,0)</f>
        <v>0</v>
      </c>
      <c r="O19" s="78" t="n">
        <f aca="false">IFERROR(G19/D19*100,0)</f>
        <v>0</v>
      </c>
      <c r="P19" s="78" t="n">
        <f aca="false">IFERROR(I19/D19,0)</f>
        <v>0</v>
      </c>
      <c r="Q19" s="78" t="n">
        <f aca="false">IFERROR(J19/D19,0)</f>
        <v>0</v>
      </c>
      <c r="R19" s="78" t="n">
        <f aca="false">IFERROR(M19/D19,0)</f>
        <v>0</v>
      </c>
      <c r="S19" s="155" t="n">
        <f aca="false">(July!Z19+August!Z19+September!Z19+October!Z19+November!Z19+December!Z19)/6</f>
        <v>0</v>
      </c>
      <c r="T19" s="155" t="n">
        <f aca="false">(July!AA19+August!AA19+September!AA19+October!AA19+November!AA19+December!AA19)/6</f>
        <v>0</v>
      </c>
    </row>
    <row r="20" customFormat="false" ht="15" hidden="false" customHeight="false" outlineLevel="0" collapsed="false">
      <c r="A20" s="122" t="n">
        <v>12</v>
      </c>
      <c r="B20" s="127" t="n">
        <f aca="false">January!B20</f>
        <v>0</v>
      </c>
      <c r="C20" s="127" t="n">
        <f aca="false">January!C20</f>
        <v>0</v>
      </c>
      <c r="D20" s="76" t="n">
        <f aca="false">July!I20+August!I20+September!I20+October!I20+November!I20+December!I20</f>
        <v>0</v>
      </c>
      <c r="E20" s="128" t="n">
        <f aca="false">D20/6</f>
        <v>0</v>
      </c>
      <c r="F20" s="76" t="n">
        <f aca="false">December!J20</f>
        <v>0</v>
      </c>
      <c r="G20" s="129" t="n">
        <f aca="false">July!K20+August!K20+September!K20+October!K20+November!K20+December!K20</f>
        <v>0</v>
      </c>
      <c r="H20" s="78" t="n">
        <f aca="false">July!M20+August!M20+September!M20+October!M20+November!M20+December!M20</f>
        <v>0</v>
      </c>
      <c r="I20" s="78" t="n">
        <f aca="false">July!O20+August!O20+September!O20+October!O20+November!O20+December!O20</f>
        <v>0</v>
      </c>
      <c r="J20" s="78" t="n">
        <f aca="false">July!Q20+August!Q20+September!Q20+October!Q20+November!Q20+December!Q20</f>
        <v>0</v>
      </c>
      <c r="K20" s="78" t="n">
        <f aca="false">July!S20+August!S20+September!S20+October!S20+November!S20+December!S20</f>
        <v>0</v>
      </c>
      <c r="L20" s="78" t="n">
        <f aca="false">July!U20+August!U20+September!U20+October!U20+November!U20+December!U20</f>
        <v>0</v>
      </c>
      <c r="M20" s="78" t="n">
        <f aca="false">SUM(H20:L20)</f>
        <v>0</v>
      </c>
      <c r="N20" s="78" t="n">
        <f aca="false">IFERROR(G20/D20,0)</f>
        <v>0</v>
      </c>
      <c r="O20" s="78" t="n">
        <f aca="false">IFERROR(G20/D20*100,0)</f>
        <v>0</v>
      </c>
      <c r="P20" s="78" t="n">
        <f aca="false">IFERROR(I20/D20,0)</f>
        <v>0</v>
      </c>
      <c r="Q20" s="78" t="n">
        <f aca="false">IFERROR(J20/D20,0)</f>
        <v>0</v>
      </c>
      <c r="R20" s="78" t="n">
        <f aca="false">IFERROR(M20/D20,0)</f>
        <v>0</v>
      </c>
      <c r="S20" s="155" t="n">
        <f aca="false">(July!Z20+August!Z20+September!Z20+October!Z20+November!Z20+December!Z20)/6</f>
        <v>0</v>
      </c>
      <c r="T20" s="155" t="n">
        <f aca="false">(July!AA20+August!AA20+September!AA20+October!AA20+November!AA20+December!AA20)/6</f>
        <v>0</v>
      </c>
    </row>
    <row r="21" customFormat="false" ht="15" hidden="false" customHeight="false" outlineLevel="0" collapsed="false">
      <c r="A21" s="122" t="n">
        <v>13</v>
      </c>
      <c r="B21" s="127" t="n">
        <f aca="false">January!B21</f>
        <v>0</v>
      </c>
      <c r="C21" s="127" t="n">
        <f aca="false">January!C21</f>
        <v>0</v>
      </c>
      <c r="D21" s="76" t="n">
        <f aca="false">July!I21+August!I21+September!I21+October!I21+November!I21+December!I21</f>
        <v>0</v>
      </c>
      <c r="E21" s="128" t="n">
        <f aca="false">D21/6</f>
        <v>0</v>
      </c>
      <c r="F21" s="76" t="n">
        <f aca="false">December!J21</f>
        <v>0</v>
      </c>
      <c r="G21" s="129" t="n">
        <f aca="false">July!K21+August!K21+September!K21+October!K21+November!K21+December!K21</f>
        <v>0</v>
      </c>
      <c r="H21" s="78" t="n">
        <f aca="false">July!M21+August!M21+September!M21+October!M21+November!M21+December!M21</f>
        <v>0</v>
      </c>
      <c r="I21" s="78" t="n">
        <f aca="false">July!O21+August!O21+September!O21+October!O21+November!O21+December!O21</f>
        <v>0</v>
      </c>
      <c r="J21" s="78" t="n">
        <f aca="false">July!Q21+August!Q21+September!Q21+October!Q21+November!Q21+December!Q21</f>
        <v>0</v>
      </c>
      <c r="K21" s="78" t="n">
        <f aca="false">July!S21+August!S21+September!S21+October!S21+November!S21+December!S21</f>
        <v>0</v>
      </c>
      <c r="L21" s="78" t="n">
        <f aca="false">July!U21+August!U21+September!U21+October!U21+November!U21+December!U21</f>
        <v>0</v>
      </c>
      <c r="M21" s="78" t="n">
        <f aca="false">SUM(H21:L21)</f>
        <v>0</v>
      </c>
      <c r="N21" s="78" t="n">
        <f aca="false">IFERROR(G21/D21,0)</f>
        <v>0</v>
      </c>
      <c r="O21" s="78" t="n">
        <f aca="false">IFERROR(G21/D21*100,0)</f>
        <v>0</v>
      </c>
      <c r="P21" s="78" t="n">
        <f aca="false">IFERROR(I21/D21,0)</f>
        <v>0</v>
      </c>
      <c r="Q21" s="78" t="n">
        <f aca="false">IFERROR(J21/D21,0)</f>
        <v>0</v>
      </c>
      <c r="R21" s="78" t="n">
        <f aca="false">IFERROR(M21/D21,0)</f>
        <v>0</v>
      </c>
      <c r="S21" s="155" t="n">
        <f aca="false">(July!Z21+August!Z21+September!Z21+October!Z21+November!Z21+December!Z21)/6</f>
        <v>0</v>
      </c>
      <c r="T21" s="155" t="n">
        <f aca="false">(July!AA21+August!AA21+September!AA21+October!AA21+November!AA21+December!AA21)/6</f>
        <v>0</v>
      </c>
    </row>
    <row r="22" customFormat="false" ht="15" hidden="false" customHeight="false" outlineLevel="0" collapsed="false">
      <c r="A22" s="130" t="n">
        <v>14</v>
      </c>
      <c r="B22" s="127" t="n">
        <f aca="false">January!B22</f>
        <v>0</v>
      </c>
      <c r="C22" s="127" t="n">
        <f aca="false">January!C22</f>
        <v>0</v>
      </c>
      <c r="D22" s="76" t="n">
        <f aca="false">July!I22+August!I22+September!I22+October!I22+November!I22+December!I22</f>
        <v>0</v>
      </c>
      <c r="E22" s="128" t="n">
        <f aca="false">D22/6</f>
        <v>0</v>
      </c>
      <c r="F22" s="76" t="n">
        <f aca="false">December!J22</f>
        <v>0</v>
      </c>
      <c r="G22" s="129" t="n">
        <f aca="false">July!K22+August!K22+September!K22+October!K22+November!K22+December!K22</f>
        <v>0</v>
      </c>
      <c r="H22" s="78" t="n">
        <f aca="false">July!M22+August!M22+September!M22+October!M22+November!M22+December!M22</f>
        <v>0</v>
      </c>
      <c r="I22" s="78" t="n">
        <f aca="false">July!O22+August!O22+September!O22+October!O22+November!O22+December!O22</f>
        <v>0</v>
      </c>
      <c r="J22" s="78" t="n">
        <f aca="false">July!Q22+August!Q22+September!Q22+October!Q22+November!Q22+December!Q22</f>
        <v>0</v>
      </c>
      <c r="K22" s="78" t="n">
        <f aca="false">July!S22+August!S22+September!S22+October!S22+November!S22+December!S22</f>
        <v>0</v>
      </c>
      <c r="L22" s="78" t="n">
        <f aca="false">July!U22+August!U22+September!U22+October!U22+November!U22+December!U22</f>
        <v>0</v>
      </c>
      <c r="M22" s="78" t="n">
        <f aca="false">SUM(H22:L22)</f>
        <v>0</v>
      </c>
      <c r="N22" s="78" t="n">
        <f aca="false">IFERROR(G22/D22,0)</f>
        <v>0</v>
      </c>
      <c r="O22" s="78" t="n">
        <f aca="false">IFERROR(G22/D22*100,0)</f>
        <v>0</v>
      </c>
      <c r="P22" s="78" t="n">
        <f aca="false">IFERROR(I22/D22,0)</f>
        <v>0</v>
      </c>
      <c r="Q22" s="78" t="n">
        <f aca="false">IFERROR(J22/D22,0)</f>
        <v>0</v>
      </c>
      <c r="R22" s="78" t="n">
        <f aca="false">IFERROR(M22/D22,0)</f>
        <v>0</v>
      </c>
      <c r="S22" s="155" t="n">
        <f aca="false">(July!Z22+August!Z22+September!Z22+October!Z22+November!Z22+December!Z22)/6</f>
        <v>0</v>
      </c>
      <c r="T22" s="155" t="n">
        <f aca="false">(July!AA22+August!AA22+September!AA22+October!AA22+November!AA22+December!AA22)/6</f>
        <v>0</v>
      </c>
    </row>
    <row r="23" customFormat="false" ht="15" hidden="false" customHeight="false" outlineLevel="0" collapsed="false">
      <c r="A23" s="122" t="n">
        <v>15</v>
      </c>
      <c r="B23" s="127" t="n">
        <f aca="false">January!B23</f>
        <v>0</v>
      </c>
      <c r="C23" s="127" t="n">
        <f aca="false">January!C23</f>
        <v>0</v>
      </c>
      <c r="D23" s="76" t="n">
        <f aca="false">July!I23+August!I23+September!I23+October!I23+November!I23+December!I23</f>
        <v>0</v>
      </c>
      <c r="E23" s="128" t="n">
        <f aca="false">D23/6</f>
        <v>0</v>
      </c>
      <c r="F23" s="76" t="n">
        <f aca="false">December!J23</f>
        <v>0</v>
      </c>
      <c r="G23" s="129" t="n">
        <f aca="false">July!K23+August!K23+September!K23+October!K23+November!K23+December!K23</f>
        <v>0</v>
      </c>
      <c r="H23" s="78" t="n">
        <f aca="false">July!M23+August!M23+September!M23+October!M23+November!M23+December!M23</f>
        <v>0</v>
      </c>
      <c r="I23" s="78" t="n">
        <f aca="false">July!O23+August!O23+September!O23+October!O23+November!O23+December!O23</f>
        <v>0</v>
      </c>
      <c r="J23" s="78" t="n">
        <f aca="false">July!Q23+August!Q23+September!Q23+October!Q23+November!Q23+December!Q23</f>
        <v>0</v>
      </c>
      <c r="K23" s="78" t="n">
        <f aca="false">July!S23+August!S23+September!S23+October!S23+November!S23+December!S23</f>
        <v>0</v>
      </c>
      <c r="L23" s="78" t="n">
        <f aca="false">July!U23+August!U23+September!U23+October!U23+November!U23+December!U23</f>
        <v>0</v>
      </c>
      <c r="M23" s="78" t="n">
        <f aca="false">SUM(H23:L23)</f>
        <v>0</v>
      </c>
      <c r="N23" s="78" t="n">
        <f aca="false">IFERROR(G23/D23,0)</f>
        <v>0</v>
      </c>
      <c r="O23" s="78" t="n">
        <f aca="false">IFERROR(G23/D23*100,0)</f>
        <v>0</v>
      </c>
      <c r="P23" s="78" t="n">
        <f aca="false">IFERROR(I23/D23,0)</f>
        <v>0</v>
      </c>
      <c r="Q23" s="78" t="n">
        <f aca="false">IFERROR(J23/D23,0)</f>
        <v>0</v>
      </c>
      <c r="R23" s="78" t="n">
        <f aca="false">IFERROR(M23/D23,0)</f>
        <v>0</v>
      </c>
      <c r="S23" s="155" t="n">
        <f aca="false">(July!Z23+August!Z23+September!Z23+October!Z23+November!Z23+December!Z23)/6</f>
        <v>0</v>
      </c>
      <c r="T23" s="155" t="n">
        <f aca="false">(July!AA23+August!AA23+September!AA23+October!AA23+November!AA23+December!AA23)/6</f>
        <v>0</v>
      </c>
    </row>
    <row r="24" customFormat="false" ht="15" hidden="false" customHeight="false" outlineLevel="0" collapsed="false">
      <c r="A24" s="122" t="n">
        <v>16</v>
      </c>
      <c r="B24" s="127" t="n">
        <f aca="false">January!B24</f>
        <v>0</v>
      </c>
      <c r="C24" s="127" t="n">
        <f aca="false">January!C24</f>
        <v>0</v>
      </c>
      <c r="D24" s="76" t="n">
        <f aca="false">July!I24+August!I24+September!I24+October!I24+November!I24+December!I24</f>
        <v>0</v>
      </c>
      <c r="E24" s="128" t="n">
        <f aca="false">D24/6</f>
        <v>0</v>
      </c>
      <c r="F24" s="76" t="n">
        <f aca="false">December!J24</f>
        <v>0</v>
      </c>
      <c r="G24" s="129" t="n">
        <f aca="false">July!K24+August!K24+September!K24+October!K24+November!K24+December!K24</f>
        <v>0</v>
      </c>
      <c r="H24" s="78" t="n">
        <f aca="false">July!M24+August!M24+September!M24+October!M24+November!M24+December!M24</f>
        <v>0</v>
      </c>
      <c r="I24" s="78" t="n">
        <f aca="false">July!O24+August!O24+September!O24+October!O24+November!O24+December!O24</f>
        <v>0</v>
      </c>
      <c r="J24" s="78" t="n">
        <f aca="false">July!Q24+August!Q24+September!Q24+October!Q24+November!Q24+December!Q24</f>
        <v>0</v>
      </c>
      <c r="K24" s="78" t="n">
        <f aca="false">July!S24+August!S24+September!S24+October!S24+November!S24+December!S24</f>
        <v>0</v>
      </c>
      <c r="L24" s="78" t="n">
        <f aca="false">July!U24+August!U24+September!U24+October!U24+November!U24+December!U24</f>
        <v>0</v>
      </c>
      <c r="M24" s="78" t="n">
        <f aca="false">SUM(H24:L24)</f>
        <v>0</v>
      </c>
      <c r="N24" s="78" t="n">
        <f aca="false">IFERROR(G24/D24,0)</f>
        <v>0</v>
      </c>
      <c r="O24" s="78" t="n">
        <f aca="false">IFERROR(G24/D24*100,0)</f>
        <v>0</v>
      </c>
      <c r="P24" s="78" t="n">
        <f aca="false">IFERROR(I24/D24,0)</f>
        <v>0</v>
      </c>
      <c r="Q24" s="78" t="n">
        <f aca="false">IFERROR(J24/D24,0)</f>
        <v>0</v>
      </c>
      <c r="R24" s="78" t="n">
        <f aca="false">IFERROR(M24/D24,0)</f>
        <v>0</v>
      </c>
      <c r="S24" s="155" t="n">
        <f aca="false">(July!Z24+August!Z24+September!Z24+October!Z24+November!Z24+December!Z24)/6</f>
        <v>0</v>
      </c>
      <c r="T24" s="155" t="n">
        <f aca="false">(July!AA24+August!AA24+September!AA24+October!AA24+November!AA24+December!AA24)/6</f>
        <v>0</v>
      </c>
    </row>
    <row r="25" customFormat="false" ht="15" hidden="false" customHeight="false" outlineLevel="0" collapsed="false">
      <c r="A25" s="130" t="n">
        <v>17</v>
      </c>
      <c r="B25" s="127" t="n">
        <f aca="false">January!B25</f>
        <v>0</v>
      </c>
      <c r="C25" s="127" t="n">
        <f aca="false">January!C25</f>
        <v>0</v>
      </c>
      <c r="D25" s="76" t="n">
        <f aca="false">July!I25+August!I25+September!I25+October!I25+November!I25+December!I25</f>
        <v>0</v>
      </c>
      <c r="E25" s="128" t="n">
        <f aca="false">D25/6</f>
        <v>0</v>
      </c>
      <c r="F25" s="76" t="n">
        <f aca="false">December!J25</f>
        <v>0</v>
      </c>
      <c r="G25" s="129" t="n">
        <f aca="false">July!K25+August!K25+September!K25+October!K25+November!K25+December!K25</f>
        <v>0</v>
      </c>
      <c r="H25" s="78" t="n">
        <f aca="false">July!M25+August!M25+September!M25+October!M25+November!M25+December!M25</f>
        <v>0</v>
      </c>
      <c r="I25" s="78" t="n">
        <f aca="false">July!O25+August!O25+September!O25+October!O25+November!O25+December!O25</f>
        <v>0</v>
      </c>
      <c r="J25" s="78" t="n">
        <f aca="false">July!Q25+August!Q25+September!Q25+October!Q25+November!Q25+December!Q25</f>
        <v>0</v>
      </c>
      <c r="K25" s="78" t="n">
        <f aca="false">July!S25+August!S25+September!S25+October!S25+November!S25+December!S25</f>
        <v>0</v>
      </c>
      <c r="L25" s="78" t="n">
        <f aca="false">July!U25+August!U25+September!U25+October!U25+November!U25+December!U25</f>
        <v>0</v>
      </c>
      <c r="M25" s="78" t="n">
        <f aca="false">SUM(H25:L25)</f>
        <v>0</v>
      </c>
      <c r="N25" s="78" t="n">
        <f aca="false">IFERROR(G25/D25,0)</f>
        <v>0</v>
      </c>
      <c r="O25" s="78" t="n">
        <f aca="false">IFERROR(G25/D25*100,0)</f>
        <v>0</v>
      </c>
      <c r="P25" s="78" t="n">
        <f aca="false">IFERROR(I25/D25,0)</f>
        <v>0</v>
      </c>
      <c r="Q25" s="78" t="n">
        <f aca="false">IFERROR(J25/D25,0)</f>
        <v>0</v>
      </c>
      <c r="R25" s="78" t="n">
        <f aca="false">IFERROR(M25/D25,0)</f>
        <v>0</v>
      </c>
      <c r="S25" s="155" t="n">
        <f aca="false">(July!Z25+August!Z25+September!Z25+October!Z25+November!Z25+December!Z25)/6</f>
        <v>0</v>
      </c>
      <c r="T25" s="155" t="n">
        <f aca="false">(July!AA25+August!AA25+September!AA25+October!AA25+November!AA25+December!AA25)/6</f>
        <v>0</v>
      </c>
    </row>
    <row r="26" customFormat="false" ht="15" hidden="false" customHeight="false" outlineLevel="0" collapsed="false">
      <c r="A26" s="122" t="n">
        <v>18</v>
      </c>
      <c r="B26" s="127" t="n">
        <f aca="false">January!B26</f>
        <v>0</v>
      </c>
      <c r="C26" s="127" t="n">
        <f aca="false">January!C26</f>
        <v>0</v>
      </c>
      <c r="D26" s="76" t="n">
        <f aca="false">July!I26+August!I26+September!I26+October!I26+November!I26+December!I26</f>
        <v>0</v>
      </c>
      <c r="E26" s="128" t="n">
        <f aca="false">D26/6</f>
        <v>0</v>
      </c>
      <c r="F26" s="76" t="n">
        <f aca="false">December!J26</f>
        <v>0</v>
      </c>
      <c r="G26" s="129" t="n">
        <f aca="false">July!K26+August!K26+September!K26+October!K26+November!K26+December!K26</f>
        <v>0</v>
      </c>
      <c r="H26" s="78" t="n">
        <f aca="false">July!M26+August!M26+September!M26+October!M26+November!M26+December!M26</f>
        <v>0</v>
      </c>
      <c r="I26" s="78" t="n">
        <f aca="false">July!O26+August!O26+September!O26+October!O26+November!O26+December!O26</f>
        <v>0</v>
      </c>
      <c r="J26" s="78" t="n">
        <f aca="false">July!Q26+August!Q26+September!Q26+October!Q26+November!Q26+December!Q26</f>
        <v>0</v>
      </c>
      <c r="K26" s="78" t="n">
        <f aca="false">July!S26+August!S26+September!S26+October!S26+November!S26+December!S26</f>
        <v>0</v>
      </c>
      <c r="L26" s="78" t="n">
        <f aca="false">July!U26+August!U26+September!U26+October!U26+November!U26+December!U26</f>
        <v>0</v>
      </c>
      <c r="M26" s="78" t="n">
        <f aca="false">SUM(H26:L26)</f>
        <v>0</v>
      </c>
      <c r="N26" s="78" t="n">
        <f aca="false">IFERROR(G26/D26,0)</f>
        <v>0</v>
      </c>
      <c r="O26" s="78" t="n">
        <f aca="false">IFERROR(G26/D26*100,0)</f>
        <v>0</v>
      </c>
      <c r="P26" s="78" t="n">
        <f aca="false">IFERROR(I26/D26,0)</f>
        <v>0</v>
      </c>
      <c r="Q26" s="78" t="n">
        <f aca="false">IFERROR(J26/D26,0)</f>
        <v>0</v>
      </c>
      <c r="R26" s="78" t="n">
        <f aca="false">IFERROR(M26/D26,0)</f>
        <v>0</v>
      </c>
      <c r="S26" s="155" t="n">
        <f aca="false">(July!Z26+August!Z26+September!Z26+October!Z26+November!Z26+December!Z26)/6</f>
        <v>0</v>
      </c>
      <c r="T26" s="155" t="n">
        <f aca="false">(July!AA26+August!AA26+September!AA26+October!AA26+November!AA26+December!AA26)/6</f>
        <v>0</v>
      </c>
    </row>
    <row r="27" customFormat="false" ht="15" hidden="false" customHeight="false" outlineLevel="0" collapsed="false">
      <c r="A27" s="122" t="n">
        <v>19</v>
      </c>
      <c r="B27" s="127" t="n">
        <f aca="false">January!B27</f>
        <v>0</v>
      </c>
      <c r="C27" s="127" t="n">
        <f aca="false">January!C27</f>
        <v>0</v>
      </c>
      <c r="D27" s="76" t="n">
        <f aca="false">July!I27+August!I27+September!I27+October!I27+November!I27+December!I27</f>
        <v>0</v>
      </c>
      <c r="E27" s="128" t="n">
        <f aca="false">D27/6</f>
        <v>0</v>
      </c>
      <c r="F27" s="76" t="n">
        <f aca="false">December!J27</f>
        <v>0</v>
      </c>
      <c r="G27" s="129" t="n">
        <f aca="false">July!K27+August!K27+September!K27+October!K27+November!K27+December!K27</f>
        <v>0</v>
      </c>
      <c r="H27" s="78" t="n">
        <f aca="false">July!M27+August!M27+September!M27+October!M27+November!M27+December!M27</f>
        <v>0</v>
      </c>
      <c r="I27" s="78" t="n">
        <f aca="false">July!O27+August!O27+September!O27+October!O27+November!O27+December!O27</f>
        <v>0</v>
      </c>
      <c r="J27" s="78" t="n">
        <f aca="false">July!Q27+August!Q27+September!Q27+October!Q27+November!Q27+December!Q27</f>
        <v>0</v>
      </c>
      <c r="K27" s="78" t="n">
        <f aca="false">July!S27+August!S27+September!S27+October!S27+November!S27+December!S27</f>
        <v>0</v>
      </c>
      <c r="L27" s="78" t="n">
        <f aca="false">July!U27+August!U27+September!U27+October!U27+November!U27+December!U27</f>
        <v>0</v>
      </c>
      <c r="M27" s="78" t="n">
        <f aca="false">SUM(H27:L27)</f>
        <v>0</v>
      </c>
      <c r="N27" s="78" t="n">
        <f aca="false">IFERROR(G27/D27,0)</f>
        <v>0</v>
      </c>
      <c r="O27" s="78" t="n">
        <f aca="false">IFERROR(G27/D27*100,0)</f>
        <v>0</v>
      </c>
      <c r="P27" s="78" t="n">
        <f aca="false">IFERROR(I27/D27,0)</f>
        <v>0</v>
      </c>
      <c r="Q27" s="78" t="n">
        <f aca="false">IFERROR(J27/D27,0)</f>
        <v>0</v>
      </c>
      <c r="R27" s="78" t="n">
        <f aca="false">IFERROR(M27/D27,0)</f>
        <v>0</v>
      </c>
      <c r="S27" s="155" t="n">
        <f aca="false">(July!Z27+August!Z27+September!Z27+October!Z27+November!Z27+December!Z27)/6</f>
        <v>0</v>
      </c>
      <c r="T27" s="155" t="n">
        <f aca="false">(July!AA27+August!AA27+September!AA27+October!AA27+November!AA27+December!AA27)/6</f>
        <v>0</v>
      </c>
    </row>
    <row r="28" customFormat="false" ht="15" hidden="false" customHeight="false" outlineLevel="0" collapsed="false">
      <c r="A28" s="130" t="n">
        <v>20</v>
      </c>
      <c r="B28" s="127" t="n">
        <f aca="false">January!B28</f>
        <v>0</v>
      </c>
      <c r="C28" s="127" t="n">
        <f aca="false">January!C28</f>
        <v>0</v>
      </c>
      <c r="D28" s="76" t="n">
        <f aca="false">July!I28+August!I28+September!I28+October!I28+November!I28+December!I28</f>
        <v>0</v>
      </c>
      <c r="E28" s="128" t="n">
        <f aca="false">D28/6</f>
        <v>0</v>
      </c>
      <c r="F28" s="76" t="n">
        <f aca="false">December!J28</f>
        <v>0</v>
      </c>
      <c r="G28" s="129" t="n">
        <f aca="false">July!K28+August!K28+September!K28+October!K28+November!K28+December!K28</f>
        <v>0</v>
      </c>
      <c r="H28" s="78" t="n">
        <f aca="false">July!M28+August!M28+September!M28+October!M28+November!M28+December!M28</f>
        <v>0</v>
      </c>
      <c r="I28" s="78" t="n">
        <f aca="false">July!O28+August!O28+September!O28+October!O28+November!O28+December!O28</f>
        <v>0</v>
      </c>
      <c r="J28" s="78" t="n">
        <f aca="false">July!Q28+August!Q28+September!Q28+October!Q28+November!Q28+December!Q28</f>
        <v>0</v>
      </c>
      <c r="K28" s="78" t="n">
        <f aca="false">July!S28+August!S28+September!S28+October!S28+November!S28+December!S28</f>
        <v>0</v>
      </c>
      <c r="L28" s="78" t="n">
        <f aca="false">July!U28+August!U28+September!U28+October!U28+November!U28+December!U28</f>
        <v>0</v>
      </c>
      <c r="M28" s="78" t="n">
        <f aca="false">SUM(H28:L28)</f>
        <v>0</v>
      </c>
      <c r="N28" s="78" t="n">
        <f aca="false">IFERROR(G28/D28,0)</f>
        <v>0</v>
      </c>
      <c r="O28" s="78" t="n">
        <f aca="false">IFERROR(G28/D28*100,0)</f>
        <v>0</v>
      </c>
      <c r="P28" s="78" t="n">
        <f aca="false">IFERROR(I28/D28,0)</f>
        <v>0</v>
      </c>
      <c r="Q28" s="78" t="n">
        <f aca="false">IFERROR(J28/D28,0)</f>
        <v>0</v>
      </c>
      <c r="R28" s="78" t="n">
        <f aca="false">IFERROR(M28/D28,0)</f>
        <v>0</v>
      </c>
      <c r="S28" s="155" t="n">
        <f aca="false">(July!Z28+August!Z28+September!Z28+October!Z28+November!Z28+December!Z28)/6</f>
        <v>0</v>
      </c>
      <c r="T28" s="155" t="n">
        <f aca="false">(July!AA28+August!AA28+September!AA28+October!AA28+November!AA28+December!AA28)/6</f>
        <v>0</v>
      </c>
    </row>
    <row r="29" customFormat="false" ht="15" hidden="false" customHeight="false" outlineLevel="0" collapsed="false">
      <c r="A29" s="122" t="n">
        <v>21</v>
      </c>
      <c r="B29" s="127" t="n">
        <f aca="false">January!B29</f>
        <v>0</v>
      </c>
      <c r="C29" s="127" t="n">
        <f aca="false">January!C29</f>
        <v>0</v>
      </c>
      <c r="D29" s="76" t="n">
        <f aca="false">July!I29+August!I29+September!I29+October!I29+November!I29+December!I29</f>
        <v>0</v>
      </c>
      <c r="E29" s="128" t="n">
        <f aca="false">D29/6</f>
        <v>0</v>
      </c>
      <c r="F29" s="76" t="n">
        <f aca="false">December!J29</f>
        <v>0</v>
      </c>
      <c r="G29" s="129" t="n">
        <f aca="false">July!K29+August!K29+September!K29+October!K29+November!K29+December!K29</f>
        <v>0</v>
      </c>
      <c r="H29" s="78" t="n">
        <f aca="false">July!M29+August!M29+September!M29+October!M29+November!M29+December!M29</f>
        <v>0</v>
      </c>
      <c r="I29" s="78" t="n">
        <f aca="false">July!O29+August!O29+September!O29+October!O29+November!O29+December!O29</f>
        <v>0</v>
      </c>
      <c r="J29" s="78" t="n">
        <f aca="false">July!Q29+August!Q29+September!Q29+October!Q29+November!Q29+December!Q29</f>
        <v>0</v>
      </c>
      <c r="K29" s="78" t="n">
        <f aca="false">July!S29+August!S29+September!S29+October!S29+November!S29+December!S29</f>
        <v>0</v>
      </c>
      <c r="L29" s="78" t="n">
        <f aca="false">July!U29+August!U29+September!U29+October!U29+November!U29+December!U29</f>
        <v>0</v>
      </c>
      <c r="M29" s="78" t="n">
        <f aca="false">SUM(H29:L29)</f>
        <v>0</v>
      </c>
      <c r="N29" s="78" t="n">
        <f aca="false">IFERROR(G29/D29,0)</f>
        <v>0</v>
      </c>
      <c r="O29" s="78" t="n">
        <f aca="false">IFERROR(G29/D29*100,0)</f>
        <v>0</v>
      </c>
      <c r="P29" s="78" t="n">
        <f aca="false">IFERROR(I29/D29,0)</f>
        <v>0</v>
      </c>
      <c r="Q29" s="78" t="n">
        <f aca="false">IFERROR(J29/D29,0)</f>
        <v>0</v>
      </c>
      <c r="R29" s="78" t="n">
        <f aca="false">IFERROR(M29/D29,0)</f>
        <v>0</v>
      </c>
      <c r="S29" s="155" t="n">
        <f aca="false">(July!Z29+August!Z29+September!Z29+October!Z29+November!Z29+December!Z29)/6</f>
        <v>0</v>
      </c>
      <c r="T29" s="155" t="n">
        <f aca="false">(July!AA29+August!AA29+September!AA29+October!AA29+November!AA29+December!AA29)/6</f>
        <v>0</v>
      </c>
    </row>
    <row r="30" customFormat="false" ht="15" hidden="false" customHeight="false" outlineLevel="0" collapsed="false">
      <c r="A30" s="122" t="n">
        <v>22</v>
      </c>
      <c r="B30" s="127" t="n">
        <f aca="false">January!B30</f>
        <v>0</v>
      </c>
      <c r="C30" s="127" t="n">
        <f aca="false">January!C30</f>
        <v>0</v>
      </c>
      <c r="D30" s="76" t="n">
        <f aca="false">July!I30+August!I30+September!I30+October!I30+November!I30+December!I30</f>
        <v>0</v>
      </c>
      <c r="E30" s="128" t="n">
        <f aca="false">D30/6</f>
        <v>0</v>
      </c>
      <c r="F30" s="76" t="n">
        <f aca="false">December!J30</f>
        <v>0</v>
      </c>
      <c r="G30" s="129" t="n">
        <f aca="false">July!K30+August!K30+September!K30+October!K30+November!K30+December!K30</f>
        <v>0</v>
      </c>
      <c r="H30" s="78" t="n">
        <f aca="false">July!M30+August!M30+September!M30+October!M30+November!M30+December!M30</f>
        <v>0</v>
      </c>
      <c r="I30" s="78" t="n">
        <f aca="false">July!O30+August!O30+September!O30+October!O30+November!O30+December!O30</f>
        <v>0</v>
      </c>
      <c r="J30" s="78" t="n">
        <f aca="false">July!Q30+August!Q30+September!Q30+October!Q30+November!Q30+December!Q30</f>
        <v>0</v>
      </c>
      <c r="K30" s="78" t="n">
        <f aca="false">July!S30+August!S30+September!S30+October!S30+November!S30+December!S30</f>
        <v>0</v>
      </c>
      <c r="L30" s="78" t="n">
        <f aca="false">July!U30+August!U30+September!U30+October!U30+November!U30+December!U30</f>
        <v>0</v>
      </c>
      <c r="M30" s="78" t="n">
        <f aca="false">SUM(H30:L30)</f>
        <v>0</v>
      </c>
      <c r="N30" s="78" t="n">
        <f aca="false">IFERROR(G30/D30,0)</f>
        <v>0</v>
      </c>
      <c r="O30" s="78" t="n">
        <f aca="false">IFERROR(G30/D30*100,0)</f>
        <v>0</v>
      </c>
      <c r="P30" s="78" t="n">
        <f aca="false">IFERROR(I30/D30,0)</f>
        <v>0</v>
      </c>
      <c r="Q30" s="78" t="n">
        <f aca="false">IFERROR(J30/D30,0)</f>
        <v>0</v>
      </c>
      <c r="R30" s="78" t="n">
        <f aca="false">IFERROR(M30/D30,0)</f>
        <v>0</v>
      </c>
      <c r="S30" s="155" t="n">
        <f aca="false">(July!Z30+August!Z30+September!Z30+October!Z30+November!Z30+December!Z30)/6</f>
        <v>0</v>
      </c>
      <c r="T30" s="155" t="n">
        <f aca="false">(July!AA30+August!AA30+September!AA30+October!AA30+November!AA30+December!AA30)/6</f>
        <v>0</v>
      </c>
    </row>
    <row r="31" customFormat="false" ht="15" hidden="false" customHeight="false" outlineLevel="0" collapsed="false">
      <c r="A31" s="130" t="n">
        <v>23</v>
      </c>
      <c r="B31" s="127" t="n">
        <f aca="false">January!B31</f>
        <v>0</v>
      </c>
      <c r="C31" s="127" t="n">
        <f aca="false">January!C31</f>
        <v>0</v>
      </c>
      <c r="D31" s="76" t="n">
        <f aca="false">July!I31+August!I31+September!I31+October!I31+November!I31+December!I31</f>
        <v>0</v>
      </c>
      <c r="E31" s="128" t="n">
        <f aca="false">D31/6</f>
        <v>0</v>
      </c>
      <c r="F31" s="76" t="n">
        <f aca="false">December!J31</f>
        <v>0</v>
      </c>
      <c r="G31" s="129" t="n">
        <f aca="false">July!K31+August!K31+September!K31+October!K31+November!K31+December!K31</f>
        <v>0</v>
      </c>
      <c r="H31" s="78" t="n">
        <f aca="false">July!M31+August!M31+September!M31+October!M31+November!M31+December!M31</f>
        <v>0</v>
      </c>
      <c r="I31" s="78" t="n">
        <f aca="false">July!O31+August!O31+September!O31+October!O31+November!O31+December!O31</f>
        <v>0</v>
      </c>
      <c r="J31" s="78" t="n">
        <f aca="false">July!Q31+August!Q31+September!Q31+October!Q31+November!Q31+December!Q31</f>
        <v>0</v>
      </c>
      <c r="K31" s="78" t="n">
        <f aca="false">July!S31+August!S31+September!S31+October!S31+November!S31+December!S31</f>
        <v>0</v>
      </c>
      <c r="L31" s="78" t="n">
        <f aca="false">July!U31+August!U31+September!U31+October!U31+November!U31+December!U31</f>
        <v>0</v>
      </c>
      <c r="M31" s="78" t="n">
        <f aca="false">SUM(H31:L31)</f>
        <v>0</v>
      </c>
      <c r="N31" s="78" t="n">
        <f aca="false">IFERROR(G31/D31,0)</f>
        <v>0</v>
      </c>
      <c r="O31" s="78" t="n">
        <f aca="false">IFERROR(G31/D31*100,0)</f>
        <v>0</v>
      </c>
      <c r="P31" s="78" t="n">
        <f aca="false">IFERROR(I31/D31,0)</f>
        <v>0</v>
      </c>
      <c r="Q31" s="78" t="n">
        <f aca="false">IFERROR(J31/D31,0)</f>
        <v>0</v>
      </c>
      <c r="R31" s="78" t="n">
        <f aca="false">IFERROR(M31/D31,0)</f>
        <v>0</v>
      </c>
      <c r="S31" s="155" t="n">
        <f aca="false">(July!Z31+August!Z31+September!Z31+October!Z31+November!Z31+December!Z31)/6</f>
        <v>0</v>
      </c>
      <c r="T31" s="155" t="n">
        <f aca="false">(July!AA31+August!AA31+September!AA31+October!AA31+November!AA31+December!AA31)/6</f>
        <v>0</v>
      </c>
    </row>
    <row r="32" customFormat="false" ht="15" hidden="false" customHeight="false" outlineLevel="0" collapsed="false">
      <c r="A32" s="122" t="n">
        <v>24</v>
      </c>
      <c r="B32" s="127" t="n">
        <f aca="false">January!B32</f>
        <v>0</v>
      </c>
      <c r="C32" s="127" t="n">
        <f aca="false">January!C32</f>
        <v>0</v>
      </c>
      <c r="D32" s="76" t="n">
        <f aca="false">July!I32+August!I32+September!I32+October!I32+November!I32+December!I32</f>
        <v>0</v>
      </c>
      <c r="E32" s="128" t="n">
        <f aca="false">D32/6</f>
        <v>0</v>
      </c>
      <c r="F32" s="76" t="n">
        <f aca="false">December!J32</f>
        <v>0</v>
      </c>
      <c r="G32" s="129" t="n">
        <f aca="false">July!K32+August!K32+September!K32+October!K32+November!K32+December!K32</f>
        <v>0</v>
      </c>
      <c r="H32" s="78" t="n">
        <f aca="false">July!M32+August!M32+September!M32+October!M32+November!M32+December!M32</f>
        <v>0</v>
      </c>
      <c r="I32" s="78" t="n">
        <f aca="false">July!O32+August!O32+September!O32+October!O32+November!O32+December!O32</f>
        <v>0</v>
      </c>
      <c r="J32" s="78" t="n">
        <f aca="false">July!Q32+August!Q32+September!Q32+October!Q32+November!Q32+December!Q32</f>
        <v>0</v>
      </c>
      <c r="K32" s="78" t="n">
        <f aca="false">July!S32+August!S32+September!S32+October!S32+November!S32+December!S32</f>
        <v>0</v>
      </c>
      <c r="L32" s="78" t="n">
        <f aca="false">July!U32+August!U32+September!U32+October!U32+November!U32+December!U32</f>
        <v>0</v>
      </c>
      <c r="M32" s="78" t="n">
        <f aca="false">SUM(H32:L32)</f>
        <v>0</v>
      </c>
      <c r="N32" s="78" t="n">
        <f aca="false">IFERROR(G32/D32,0)</f>
        <v>0</v>
      </c>
      <c r="O32" s="78" t="n">
        <f aca="false">IFERROR(G32/D32*100,0)</f>
        <v>0</v>
      </c>
      <c r="P32" s="78" t="n">
        <f aca="false">IFERROR(I32/D32,0)</f>
        <v>0</v>
      </c>
      <c r="Q32" s="78" t="n">
        <f aca="false">IFERROR(J32/D32,0)</f>
        <v>0</v>
      </c>
      <c r="R32" s="78" t="n">
        <f aca="false">IFERROR(M32/D32,0)</f>
        <v>0</v>
      </c>
      <c r="S32" s="155" t="n">
        <f aca="false">(July!Z32+August!Z32+September!Z32+October!Z32+November!Z32+December!Z32)/6</f>
        <v>0</v>
      </c>
      <c r="T32" s="155" t="n">
        <f aca="false">(July!AA32+August!AA32+September!AA32+October!AA32+November!AA32+December!AA32)/6</f>
        <v>0</v>
      </c>
    </row>
    <row r="33" customFormat="false" ht="15" hidden="false" customHeight="false" outlineLevel="0" collapsed="false">
      <c r="A33" s="122" t="n">
        <v>25</v>
      </c>
      <c r="B33" s="127" t="n">
        <f aca="false">January!B33</f>
        <v>0</v>
      </c>
      <c r="C33" s="127" t="n">
        <f aca="false">January!C33</f>
        <v>0</v>
      </c>
      <c r="D33" s="76" t="n">
        <f aca="false">July!I33+August!I33+September!I33+October!I33+November!I33+December!I33</f>
        <v>0</v>
      </c>
      <c r="E33" s="128" t="n">
        <f aca="false">D33/6</f>
        <v>0</v>
      </c>
      <c r="F33" s="76" t="n">
        <f aca="false">December!J33</f>
        <v>0</v>
      </c>
      <c r="G33" s="129" t="n">
        <f aca="false">July!K33+August!K33+September!K33+October!K33+November!K33+December!K33</f>
        <v>0</v>
      </c>
      <c r="H33" s="78" t="n">
        <f aca="false">July!M33+August!M33+September!M33+October!M33+November!M33+December!M33</f>
        <v>0</v>
      </c>
      <c r="I33" s="78" t="n">
        <f aca="false">July!O33+August!O33+September!O33+October!O33+November!O33+December!O33</f>
        <v>0</v>
      </c>
      <c r="J33" s="78" t="n">
        <f aca="false">July!Q33+August!Q33+September!Q33+October!Q33+November!Q33+December!Q33</f>
        <v>0</v>
      </c>
      <c r="K33" s="78" t="n">
        <f aca="false">July!S33+August!S33+September!S33+October!S33+November!S33+December!S33</f>
        <v>0</v>
      </c>
      <c r="L33" s="78" t="n">
        <f aca="false">July!U33+August!U33+September!U33+October!U33+November!U33+December!U33</f>
        <v>0</v>
      </c>
      <c r="M33" s="78" t="n">
        <f aca="false">SUM(H33:L33)</f>
        <v>0</v>
      </c>
      <c r="N33" s="78" t="n">
        <f aca="false">IFERROR(G33/D33,0)</f>
        <v>0</v>
      </c>
      <c r="O33" s="78" t="n">
        <f aca="false">IFERROR(G33/D33*100,0)</f>
        <v>0</v>
      </c>
      <c r="P33" s="78" t="n">
        <f aca="false">IFERROR(I33/D33,0)</f>
        <v>0</v>
      </c>
      <c r="Q33" s="78" t="n">
        <f aca="false">IFERROR(J33/D33,0)</f>
        <v>0</v>
      </c>
      <c r="R33" s="78" t="n">
        <f aca="false">IFERROR(M33/D33,0)</f>
        <v>0</v>
      </c>
      <c r="S33" s="155" t="n">
        <f aca="false">(July!Z33+August!Z33+September!Z33+October!Z33+November!Z33+December!Z33)/6</f>
        <v>0</v>
      </c>
      <c r="T33" s="155" t="n">
        <f aca="false">(July!AA33+August!AA33+September!AA33+October!AA33+November!AA33+December!AA33)/6</f>
        <v>0</v>
      </c>
    </row>
    <row r="34" customFormat="false" ht="15" hidden="false" customHeight="false" outlineLevel="0" collapsed="false">
      <c r="A34" s="130" t="n">
        <v>26</v>
      </c>
      <c r="B34" s="127" t="n">
        <f aca="false">January!B34</f>
        <v>0</v>
      </c>
      <c r="C34" s="127" t="n">
        <f aca="false">January!C34</f>
        <v>0</v>
      </c>
      <c r="D34" s="76" t="n">
        <f aca="false">July!I34+August!I34+September!I34+October!I34+November!I34+December!I34</f>
        <v>0</v>
      </c>
      <c r="E34" s="128" t="n">
        <f aca="false">D34/6</f>
        <v>0</v>
      </c>
      <c r="F34" s="76" t="n">
        <f aca="false">December!J34</f>
        <v>0</v>
      </c>
      <c r="G34" s="129" t="n">
        <f aca="false">July!K34+August!K34+September!K34+October!K34+November!K34+December!K34</f>
        <v>0</v>
      </c>
      <c r="H34" s="78" t="n">
        <f aca="false">July!M34+August!M34+September!M34+October!M34+November!M34+December!M34</f>
        <v>0</v>
      </c>
      <c r="I34" s="78" t="n">
        <f aca="false">July!O34+August!O34+September!O34+October!O34+November!O34+December!O34</f>
        <v>0</v>
      </c>
      <c r="J34" s="78" t="n">
        <f aca="false">July!Q34+August!Q34+September!Q34+October!Q34+November!Q34+December!Q34</f>
        <v>0</v>
      </c>
      <c r="K34" s="78" t="n">
        <f aca="false">July!S34+August!S34+September!S34+October!S34+November!S34+December!S34</f>
        <v>0</v>
      </c>
      <c r="L34" s="78" t="n">
        <f aca="false">July!U34+August!U34+September!U34+October!U34+November!U34+December!U34</f>
        <v>0</v>
      </c>
      <c r="M34" s="78" t="n">
        <f aca="false">SUM(H34:L34)</f>
        <v>0</v>
      </c>
      <c r="N34" s="78" t="n">
        <f aca="false">IFERROR(G34/D34,0)</f>
        <v>0</v>
      </c>
      <c r="O34" s="78" t="n">
        <f aca="false">IFERROR(G34/D34*100,0)</f>
        <v>0</v>
      </c>
      <c r="P34" s="78" t="n">
        <f aca="false">IFERROR(I34/D34,0)</f>
        <v>0</v>
      </c>
      <c r="Q34" s="78" t="n">
        <f aca="false">IFERROR(J34/D34,0)</f>
        <v>0</v>
      </c>
      <c r="R34" s="78" t="n">
        <f aca="false">IFERROR(M34/D34,0)</f>
        <v>0</v>
      </c>
      <c r="S34" s="155" t="n">
        <f aca="false">(July!Z34+August!Z34+September!Z34+October!Z34+November!Z34+December!Z34)/6</f>
        <v>0</v>
      </c>
      <c r="T34" s="155" t="n">
        <f aca="false">(July!AA34+August!AA34+September!AA34+October!AA34+November!AA34+December!AA34)/6</f>
        <v>0</v>
      </c>
    </row>
    <row r="35" customFormat="false" ht="15" hidden="false" customHeight="false" outlineLevel="0" collapsed="false">
      <c r="A35" s="122" t="n">
        <v>27</v>
      </c>
      <c r="B35" s="127" t="n">
        <f aca="false">January!B35</f>
        <v>0</v>
      </c>
      <c r="C35" s="127" t="n">
        <f aca="false">January!C35</f>
        <v>0</v>
      </c>
      <c r="D35" s="76" t="n">
        <f aca="false">July!I35+August!I35+September!I35+October!I35+November!I35+December!I35</f>
        <v>0</v>
      </c>
      <c r="E35" s="128" t="n">
        <f aca="false">D35/6</f>
        <v>0</v>
      </c>
      <c r="F35" s="76" t="n">
        <f aca="false">December!J35</f>
        <v>0</v>
      </c>
      <c r="G35" s="129" t="n">
        <f aca="false">July!K35+August!K35+September!K35+October!K35+November!K35+December!K35</f>
        <v>0</v>
      </c>
      <c r="H35" s="78" t="n">
        <f aca="false">July!M35+August!M35+September!M35+October!M35+November!M35+December!M35</f>
        <v>0</v>
      </c>
      <c r="I35" s="78" t="n">
        <f aca="false">July!O35+August!O35+September!O35+October!O35+November!O35+December!O35</f>
        <v>0</v>
      </c>
      <c r="J35" s="78" t="n">
        <f aca="false">July!Q35+August!Q35+September!Q35+October!Q35+November!Q35+December!Q35</f>
        <v>0</v>
      </c>
      <c r="K35" s="78" t="n">
        <f aca="false">July!S35+August!S35+September!S35+October!S35+November!S35+December!S35</f>
        <v>0</v>
      </c>
      <c r="L35" s="78" t="n">
        <f aca="false">July!U35+August!U35+September!U35+October!U35+November!U35+December!U35</f>
        <v>0</v>
      </c>
      <c r="M35" s="78" t="n">
        <f aca="false">SUM(H35:L35)</f>
        <v>0</v>
      </c>
      <c r="N35" s="78" t="n">
        <f aca="false">IFERROR(G35/D35,0)</f>
        <v>0</v>
      </c>
      <c r="O35" s="78" t="n">
        <f aca="false">IFERROR(G35/D35*100,0)</f>
        <v>0</v>
      </c>
      <c r="P35" s="78" t="n">
        <f aca="false">IFERROR(I35/D35,0)</f>
        <v>0</v>
      </c>
      <c r="Q35" s="78" t="n">
        <f aca="false">IFERROR(J35/D35,0)</f>
        <v>0</v>
      </c>
      <c r="R35" s="78" t="n">
        <f aca="false">IFERROR(M35/D35,0)</f>
        <v>0</v>
      </c>
      <c r="S35" s="155" t="n">
        <f aca="false">(July!Z35+August!Z35+September!Z35+October!Z35+November!Z35+December!Z35)/6</f>
        <v>0</v>
      </c>
      <c r="T35" s="155" t="n">
        <f aca="false">(July!AA35+August!AA35+September!AA35+October!AA35+November!AA35+December!AA35)/6</f>
        <v>0</v>
      </c>
    </row>
    <row r="36" customFormat="false" ht="15" hidden="false" customHeight="false" outlineLevel="0" collapsed="false">
      <c r="A36" s="130" t="n">
        <v>28</v>
      </c>
      <c r="B36" s="127" t="n">
        <f aca="false">January!B36</f>
        <v>0</v>
      </c>
      <c r="C36" s="127" t="n">
        <f aca="false">January!C36</f>
        <v>0</v>
      </c>
      <c r="D36" s="76" t="n">
        <f aca="false">July!I36+August!I36+September!I36+October!I36+November!I36+December!I36</f>
        <v>0</v>
      </c>
      <c r="E36" s="128" t="n">
        <f aca="false">D36/6</f>
        <v>0</v>
      </c>
      <c r="F36" s="76" t="n">
        <f aca="false">December!J36</f>
        <v>0</v>
      </c>
      <c r="G36" s="129" t="n">
        <f aca="false">July!K36+August!K36+September!K36+October!K36+November!K36+December!K36</f>
        <v>0</v>
      </c>
      <c r="H36" s="78" t="n">
        <f aca="false">July!M36+August!M36+September!M36+October!M36+November!M36+December!M36</f>
        <v>0</v>
      </c>
      <c r="I36" s="78" t="n">
        <f aca="false">July!O36+August!O36+September!O36+October!O36+November!O36+December!O36</f>
        <v>0</v>
      </c>
      <c r="J36" s="78" t="n">
        <f aca="false">July!Q36+August!Q36+September!Q36+October!Q36+November!Q36+December!Q36</f>
        <v>0</v>
      </c>
      <c r="K36" s="78" t="n">
        <f aca="false">July!S36+August!S36+September!S36+October!S36+November!S36+December!S36</f>
        <v>0</v>
      </c>
      <c r="L36" s="78" t="n">
        <f aca="false">July!U36+August!U36+September!U36+October!U36+November!U36+December!U36</f>
        <v>0</v>
      </c>
      <c r="M36" s="78" t="n">
        <f aca="false">SUM(H36:L36)</f>
        <v>0</v>
      </c>
      <c r="N36" s="78" t="n">
        <f aca="false">IFERROR(G36/D36,0)</f>
        <v>0</v>
      </c>
      <c r="O36" s="78" t="n">
        <f aca="false">IFERROR(G36/D36*100,0)</f>
        <v>0</v>
      </c>
      <c r="P36" s="78" t="n">
        <f aca="false">IFERROR(I36/D36,0)</f>
        <v>0</v>
      </c>
      <c r="Q36" s="78" t="n">
        <f aca="false">IFERROR(J36/D36,0)</f>
        <v>0</v>
      </c>
      <c r="R36" s="78" t="n">
        <f aca="false">IFERROR(M36/D36,0)</f>
        <v>0</v>
      </c>
      <c r="S36" s="155" t="n">
        <f aca="false">(July!Z36+August!Z36+September!Z36+October!Z36+November!Z36+December!Z36)/6</f>
        <v>0</v>
      </c>
      <c r="T36" s="155" t="n">
        <f aca="false">(July!AA36+August!AA36+September!AA36+October!AA36+November!AA36+December!AA36)/6</f>
        <v>0</v>
      </c>
    </row>
    <row r="37" customFormat="false" ht="15" hidden="false" customHeight="false" outlineLevel="0" collapsed="false">
      <c r="A37" s="122" t="n">
        <v>29</v>
      </c>
      <c r="B37" s="127" t="n">
        <f aca="false">January!B37</f>
        <v>0</v>
      </c>
      <c r="C37" s="127" t="n">
        <f aca="false">January!C37</f>
        <v>0</v>
      </c>
      <c r="D37" s="76" t="n">
        <f aca="false">July!I37+August!I37+September!I37+October!I37+November!I37+December!I37</f>
        <v>0</v>
      </c>
      <c r="E37" s="128" t="n">
        <f aca="false">D37/6</f>
        <v>0</v>
      </c>
      <c r="F37" s="76" t="n">
        <f aca="false">December!J37</f>
        <v>0</v>
      </c>
      <c r="G37" s="129" t="n">
        <f aca="false">July!K37+August!K37+September!K37+October!K37+November!K37+December!K37</f>
        <v>0</v>
      </c>
      <c r="H37" s="78" t="n">
        <f aca="false">July!M37+August!M37+September!M37+October!M37+November!M37+December!M37</f>
        <v>0</v>
      </c>
      <c r="I37" s="78" t="n">
        <f aca="false">July!O37+August!O37+September!O37+October!O37+November!O37+December!O37</f>
        <v>0</v>
      </c>
      <c r="J37" s="78" t="n">
        <f aca="false">July!Q37+August!Q37+September!Q37+October!Q37+November!Q37+December!Q37</f>
        <v>0</v>
      </c>
      <c r="K37" s="78" t="n">
        <f aca="false">July!S37+August!S37+September!S37+October!S37+November!S37+December!S37</f>
        <v>0</v>
      </c>
      <c r="L37" s="78" t="n">
        <f aca="false">July!U37+August!U37+September!U37+October!U37+November!U37+December!U37</f>
        <v>0</v>
      </c>
      <c r="M37" s="78" t="n">
        <f aca="false">SUM(H37:L37)</f>
        <v>0</v>
      </c>
      <c r="N37" s="78" t="n">
        <f aca="false">IFERROR(G37/D37,0)</f>
        <v>0</v>
      </c>
      <c r="O37" s="78" t="n">
        <f aca="false">IFERROR(G37/D37*100,0)</f>
        <v>0</v>
      </c>
      <c r="P37" s="78" t="n">
        <f aca="false">IFERROR(I37/D37,0)</f>
        <v>0</v>
      </c>
      <c r="Q37" s="78" t="n">
        <f aca="false">IFERROR(J37/D37,0)</f>
        <v>0</v>
      </c>
      <c r="R37" s="78" t="n">
        <f aca="false">IFERROR(M37/D37,0)</f>
        <v>0</v>
      </c>
      <c r="S37" s="155" t="n">
        <f aca="false">(July!Z37+August!Z37+September!Z37+October!Z37+November!Z37+December!Z37)/6</f>
        <v>0</v>
      </c>
      <c r="T37" s="155" t="n">
        <f aca="false">(July!AA37+August!AA37+September!AA37+October!AA37+November!AA37+December!AA37)/6</f>
        <v>0</v>
      </c>
    </row>
    <row r="38" customFormat="false" ht="15" hidden="false" customHeight="false" outlineLevel="0" collapsed="false">
      <c r="A38" s="122" t="n">
        <v>30</v>
      </c>
      <c r="B38" s="127" t="n">
        <f aca="false">January!B38</f>
        <v>0</v>
      </c>
      <c r="C38" s="127" t="n">
        <f aca="false">January!C38</f>
        <v>0</v>
      </c>
      <c r="D38" s="76" t="n">
        <f aca="false">July!I38+August!I38+September!I38+October!I38+November!I38+December!I38</f>
        <v>0</v>
      </c>
      <c r="E38" s="128" t="n">
        <f aca="false">D38/6</f>
        <v>0</v>
      </c>
      <c r="F38" s="76" t="n">
        <f aca="false">December!J38</f>
        <v>0</v>
      </c>
      <c r="G38" s="129" t="n">
        <f aca="false">July!K38+August!K38+September!K38+October!K38+November!K38+December!K38</f>
        <v>0</v>
      </c>
      <c r="H38" s="78" t="n">
        <f aca="false">July!M38+August!M38+September!M38+October!M38+November!M38+December!M38</f>
        <v>0</v>
      </c>
      <c r="I38" s="78" t="n">
        <f aca="false">July!O38+August!O38+September!O38+October!O38+November!O38+December!O38</f>
        <v>0</v>
      </c>
      <c r="J38" s="78" t="n">
        <f aca="false">July!Q38+August!Q38+September!Q38+October!Q38+November!Q38+December!Q38</f>
        <v>0</v>
      </c>
      <c r="K38" s="78" t="n">
        <f aca="false">July!S38+August!S38+September!S38+October!S38+November!S38+December!S38</f>
        <v>0</v>
      </c>
      <c r="L38" s="78" t="n">
        <f aca="false">July!U38+August!U38+September!U38+October!U38+November!U38+December!U38</f>
        <v>0</v>
      </c>
      <c r="M38" s="78" t="n">
        <f aca="false">SUM(H38:L38)</f>
        <v>0</v>
      </c>
      <c r="N38" s="78" t="n">
        <f aca="false">IFERROR(G38/D38,0)</f>
        <v>0</v>
      </c>
      <c r="O38" s="78" t="n">
        <f aca="false">IFERROR(G38/D38*100,0)</f>
        <v>0</v>
      </c>
      <c r="P38" s="78" t="n">
        <f aca="false">IFERROR(I38/D38,0)</f>
        <v>0</v>
      </c>
      <c r="Q38" s="78" t="n">
        <f aca="false">IFERROR(J38/D38,0)</f>
        <v>0</v>
      </c>
      <c r="R38" s="78" t="n">
        <f aca="false">IFERROR(M38/D38,0)</f>
        <v>0</v>
      </c>
      <c r="S38" s="155" t="n">
        <f aca="false">(July!Z38+August!Z38+September!Z38+October!Z38+November!Z38+December!Z38)/6</f>
        <v>0</v>
      </c>
      <c r="T38" s="155" t="n">
        <f aca="false">(July!AA38+August!AA38+September!AA38+October!AA38+November!AA38+December!AA38)/6</f>
        <v>0</v>
      </c>
    </row>
    <row r="39" customFormat="false" ht="15" hidden="false" customHeight="false" outlineLevel="0" collapsed="false">
      <c r="A39" s="130" t="n">
        <v>31</v>
      </c>
      <c r="B39" s="127" t="n">
        <f aca="false">January!B39</f>
        <v>0</v>
      </c>
      <c r="C39" s="127" t="n">
        <f aca="false">January!C39</f>
        <v>0</v>
      </c>
      <c r="D39" s="76" t="n">
        <f aca="false">July!I39+August!I39+September!I39+October!I39+November!I39+December!I39</f>
        <v>0</v>
      </c>
      <c r="E39" s="128" t="n">
        <f aca="false">D39/6</f>
        <v>0</v>
      </c>
      <c r="F39" s="76" t="n">
        <f aca="false">December!J39</f>
        <v>0</v>
      </c>
      <c r="G39" s="129" t="n">
        <f aca="false">July!K39+August!K39+September!K39+October!K39+November!K39+December!K39</f>
        <v>0</v>
      </c>
      <c r="H39" s="78" t="n">
        <f aca="false">July!M39+August!M39+September!M39+October!M39+November!M39+December!M39</f>
        <v>0</v>
      </c>
      <c r="I39" s="78" t="n">
        <f aca="false">July!O39+August!O39+September!O39+October!O39+November!O39+December!O39</f>
        <v>0</v>
      </c>
      <c r="J39" s="78" t="n">
        <f aca="false">July!Q39+August!Q39+September!Q39+October!Q39+November!Q39+December!Q39</f>
        <v>0</v>
      </c>
      <c r="K39" s="78" t="n">
        <f aca="false">July!S39+August!S39+September!S39+October!S39+November!S39+December!S39</f>
        <v>0</v>
      </c>
      <c r="L39" s="78" t="n">
        <f aca="false">July!U39+August!U39+September!U39+October!U39+November!U39+December!U39</f>
        <v>0</v>
      </c>
      <c r="M39" s="78" t="n">
        <f aca="false">SUM(H39:L39)</f>
        <v>0</v>
      </c>
      <c r="N39" s="78" t="n">
        <f aca="false">IFERROR(G39/D39,0)</f>
        <v>0</v>
      </c>
      <c r="O39" s="78" t="n">
        <f aca="false">IFERROR(G39/D39*100,0)</f>
        <v>0</v>
      </c>
      <c r="P39" s="78" t="n">
        <f aca="false">IFERROR(I39/D39,0)</f>
        <v>0</v>
      </c>
      <c r="Q39" s="78" t="n">
        <f aca="false">IFERROR(J39/D39,0)</f>
        <v>0</v>
      </c>
      <c r="R39" s="78" t="n">
        <f aca="false">IFERROR(M39/D39,0)</f>
        <v>0</v>
      </c>
      <c r="S39" s="155" t="n">
        <f aca="false">(July!Z39+August!Z39+September!Z39+October!Z39+November!Z39+December!Z39)/6</f>
        <v>0</v>
      </c>
      <c r="T39" s="155" t="n">
        <f aca="false">(July!AA39+August!AA39+September!AA39+October!AA39+November!AA39+December!AA39)/6</f>
        <v>0</v>
      </c>
    </row>
    <row r="40" customFormat="false" ht="15" hidden="false" customHeight="false" outlineLevel="0" collapsed="false">
      <c r="A40" s="130" t="n">
        <v>32</v>
      </c>
      <c r="B40" s="127" t="n">
        <f aca="false">January!B40</f>
        <v>0</v>
      </c>
      <c r="C40" s="127" t="n">
        <f aca="false">January!C40</f>
        <v>0</v>
      </c>
      <c r="D40" s="76" t="n">
        <f aca="false">July!I40+August!I40+September!I40+October!I40+November!I40+December!I40</f>
        <v>0</v>
      </c>
      <c r="E40" s="128" t="n">
        <f aca="false">D40/6</f>
        <v>0</v>
      </c>
      <c r="F40" s="76" t="n">
        <f aca="false">December!J40</f>
        <v>0</v>
      </c>
      <c r="G40" s="129" t="n">
        <f aca="false">July!K40+August!K40+September!K40+October!K40+November!K40+December!K40</f>
        <v>0</v>
      </c>
      <c r="H40" s="78" t="n">
        <f aca="false">July!M40+August!M40+September!M40+October!M40+November!M40+December!M40</f>
        <v>0</v>
      </c>
      <c r="I40" s="78" t="n">
        <f aca="false">July!O40+August!O40+September!O40+October!O40+November!O40+December!O40</f>
        <v>0</v>
      </c>
      <c r="J40" s="78" t="n">
        <f aca="false">July!Q40+August!Q40+September!Q40+October!Q40+November!Q40+December!Q40</f>
        <v>0</v>
      </c>
      <c r="K40" s="78" t="n">
        <f aca="false">July!S40+August!S40+September!S40+October!S40+November!S40+December!S40</f>
        <v>0</v>
      </c>
      <c r="L40" s="78" t="n">
        <f aca="false">July!U40+August!U40+September!U40+October!U40+November!U40+December!U40</f>
        <v>0</v>
      </c>
      <c r="M40" s="78" t="n">
        <f aca="false">SUM(H40:L40)</f>
        <v>0</v>
      </c>
      <c r="N40" s="78" t="n">
        <f aca="false">IFERROR(G40/D40,0)</f>
        <v>0</v>
      </c>
      <c r="O40" s="78" t="n">
        <f aca="false">IFERROR(G40/D40*100,0)</f>
        <v>0</v>
      </c>
      <c r="P40" s="78" t="n">
        <f aca="false">IFERROR(I40/D40,0)</f>
        <v>0</v>
      </c>
      <c r="Q40" s="78" t="n">
        <f aca="false">IFERROR(J40/D40,0)</f>
        <v>0</v>
      </c>
      <c r="R40" s="78" t="n">
        <f aca="false">IFERROR(M40/D40,0)</f>
        <v>0</v>
      </c>
      <c r="S40" s="155" t="n">
        <f aca="false">(July!Z40+August!Z40+September!Z40+October!Z40+November!Z40+December!Z40)/6</f>
        <v>0</v>
      </c>
      <c r="T40" s="155" t="n">
        <f aca="false">(July!AA40+August!AA40+September!AA40+October!AA40+November!AA40+December!AA40)/6</f>
        <v>0</v>
      </c>
    </row>
    <row r="41" customFormat="false" ht="15" hidden="false" customHeight="false" outlineLevel="0" collapsed="false">
      <c r="A41" s="122" t="n">
        <v>33</v>
      </c>
      <c r="B41" s="127" t="n">
        <f aca="false">January!B41</f>
        <v>0</v>
      </c>
      <c r="C41" s="127" t="n">
        <f aca="false">January!C41</f>
        <v>0</v>
      </c>
      <c r="D41" s="76" t="n">
        <f aca="false">July!I41+August!I41+September!I41+October!I41+November!I41+December!I41</f>
        <v>0</v>
      </c>
      <c r="E41" s="128" t="n">
        <f aca="false">D41/6</f>
        <v>0</v>
      </c>
      <c r="F41" s="76" t="n">
        <f aca="false">December!J41</f>
        <v>0</v>
      </c>
      <c r="G41" s="129" t="n">
        <f aca="false">July!K41+August!K41+September!K41+October!K41+November!K41+December!K41</f>
        <v>0</v>
      </c>
      <c r="H41" s="78" t="n">
        <f aca="false">July!M41+August!M41+September!M41+October!M41+November!M41+December!M41</f>
        <v>0</v>
      </c>
      <c r="I41" s="78" t="n">
        <f aca="false">July!O41+August!O41+September!O41+October!O41+November!O41+December!O41</f>
        <v>0</v>
      </c>
      <c r="J41" s="78" t="n">
        <f aca="false">July!Q41+August!Q41+September!Q41+October!Q41+November!Q41+December!Q41</f>
        <v>0</v>
      </c>
      <c r="K41" s="78" t="n">
        <f aca="false">July!S41+August!S41+September!S41+October!S41+November!S41+December!S41</f>
        <v>0</v>
      </c>
      <c r="L41" s="78" t="n">
        <f aca="false">July!U41+August!U41+September!U41+October!U41+November!U41+December!U41</f>
        <v>0</v>
      </c>
      <c r="M41" s="78" t="n">
        <f aca="false">SUM(H41:L41)</f>
        <v>0</v>
      </c>
      <c r="N41" s="78" t="n">
        <f aca="false">IFERROR(G41/D41,0)</f>
        <v>0</v>
      </c>
      <c r="O41" s="78" t="n">
        <f aca="false">IFERROR(G41/D41*100,0)</f>
        <v>0</v>
      </c>
      <c r="P41" s="78" t="n">
        <f aca="false">IFERROR(I41/D41,0)</f>
        <v>0</v>
      </c>
      <c r="Q41" s="78" t="n">
        <f aca="false">IFERROR(J41/D41,0)</f>
        <v>0</v>
      </c>
      <c r="R41" s="78" t="n">
        <f aca="false">IFERROR(M41/D41,0)</f>
        <v>0</v>
      </c>
      <c r="S41" s="155" t="n">
        <f aca="false">(July!Z41+August!Z41+September!Z41+October!Z41+November!Z41+December!Z41)/6</f>
        <v>0</v>
      </c>
      <c r="T41" s="155" t="n">
        <f aca="false">(July!AA41+August!AA41+September!AA41+October!AA41+November!AA41+December!AA41)/6</f>
        <v>0</v>
      </c>
    </row>
    <row r="42" customFormat="false" ht="15" hidden="false" customHeight="false" outlineLevel="0" collapsed="false">
      <c r="A42" s="122" t="n">
        <v>34</v>
      </c>
      <c r="B42" s="127" t="n">
        <f aca="false">January!B42</f>
        <v>0</v>
      </c>
      <c r="C42" s="127" t="n">
        <f aca="false">January!C42</f>
        <v>0</v>
      </c>
      <c r="D42" s="76" t="n">
        <f aca="false">July!I42+August!I42+September!I42+October!I42+November!I42+December!I42</f>
        <v>0</v>
      </c>
      <c r="E42" s="128" t="n">
        <f aca="false">D42/6</f>
        <v>0</v>
      </c>
      <c r="F42" s="76" t="n">
        <f aca="false">December!J42</f>
        <v>0</v>
      </c>
      <c r="G42" s="129" t="n">
        <f aca="false">July!K42+August!K42+September!K42+October!K42+November!K42+December!K42</f>
        <v>0</v>
      </c>
      <c r="H42" s="78" t="n">
        <f aca="false">July!M42+August!M42+September!M42+October!M42+November!M42+December!M42</f>
        <v>0</v>
      </c>
      <c r="I42" s="78" t="n">
        <f aca="false">July!O42+August!O42+September!O42+October!O42+November!O42+December!O42</f>
        <v>0</v>
      </c>
      <c r="J42" s="78" t="n">
        <f aca="false">July!Q42+August!Q42+September!Q42+October!Q42+November!Q42+December!Q42</f>
        <v>0</v>
      </c>
      <c r="K42" s="78" t="n">
        <f aca="false">July!S42+August!S42+September!S42+October!S42+November!S42+December!S42</f>
        <v>0</v>
      </c>
      <c r="L42" s="78" t="n">
        <f aca="false">July!U42+August!U42+September!U42+October!U42+November!U42+December!U42</f>
        <v>0</v>
      </c>
      <c r="M42" s="78" t="n">
        <f aca="false">SUM(H42:L42)</f>
        <v>0</v>
      </c>
      <c r="N42" s="78" t="n">
        <f aca="false">IFERROR(G42/D42,0)</f>
        <v>0</v>
      </c>
      <c r="O42" s="78" t="n">
        <f aca="false">IFERROR(G42/D42*100,0)</f>
        <v>0</v>
      </c>
      <c r="P42" s="78" t="n">
        <f aca="false">IFERROR(I42/D42,0)</f>
        <v>0</v>
      </c>
      <c r="Q42" s="78" t="n">
        <f aca="false">IFERROR(J42/D42,0)</f>
        <v>0</v>
      </c>
      <c r="R42" s="78" t="n">
        <f aca="false">IFERROR(M42/D42,0)</f>
        <v>0</v>
      </c>
      <c r="S42" s="155" t="n">
        <f aca="false">(July!Z42+August!Z42+September!Z42+October!Z42+November!Z42+December!Z42)/6</f>
        <v>0</v>
      </c>
      <c r="T42" s="155" t="n">
        <f aca="false">(July!AA42+August!AA42+September!AA42+October!AA42+November!AA42+December!AA42)/6</f>
        <v>0</v>
      </c>
    </row>
    <row r="43" customFormat="false" ht="15" hidden="false" customHeight="false" outlineLevel="0" collapsed="false">
      <c r="A43" s="130" t="n">
        <v>35</v>
      </c>
      <c r="B43" s="127" t="n">
        <f aca="false">January!B43</f>
        <v>0</v>
      </c>
      <c r="C43" s="127" t="n">
        <f aca="false">January!C43</f>
        <v>0</v>
      </c>
      <c r="D43" s="76" t="n">
        <f aca="false">July!I43+August!I43+September!I43+October!I43+November!I43+December!I43</f>
        <v>0</v>
      </c>
      <c r="E43" s="128" t="n">
        <f aca="false">D43/6</f>
        <v>0</v>
      </c>
      <c r="F43" s="76" t="n">
        <f aca="false">December!J43</f>
        <v>0</v>
      </c>
      <c r="G43" s="129" t="n">
        <f aca="false">July!K43+August!K43+September!K43+October!K43+November!K43+December!K43</f>
        <v>0</v>
      </c>
      <c r="H43" s="78" t="n">
        <f aca="false">July!M43+August!M43+September!M43+October!M43+November!M43+December!M43</f>
        <v>0</v>
      </c>
      <c r="I43" s="78" t="n">
        <f aca="false">July!O43+August!O43+September!O43+October!O43+November!O43+December!O43</f>
        <v>0</v>
      </c>
      <c r="J43" s="78" t="n">
        <f aca="false">July!Q43+August!Q43+September!Q43+October!Q43+November!Q43+December!Q43</f>
        <v>0</v>
      </c>
      <c r="K43" s="78" t="n">
        <f aca="false">July!S43+August!S43+September!S43+October!S43+November!S43+December!S43</f>
        <v>0</v>
      </c>
      <c r="L43" s="78" t="n">
        <f aca="false">July!U43+August!U43+September!U43+October!U43+November!U43+December!U43</f>
        <v>0</v>
      </c>
      <c r="M43" s="78" t="n">
        <f aca="false">SUM(H43:L43)</f>
        <v>0</v>
      </c>
      <c r="N43" s="78" t="n">
        <f aca="false">IFERROR(G43/D43,0)</f>
        <v>0</v>
      </c>
      <c r="O43" s="78" t="n">
        <f aca="false">IFERROR(G43/D43*100,0)</f>
        <v>0</v>
      </c>
      <c r="P43" s="78" t="n">
        <f aca="false">IFERROR(I43/D43,0)</f>
        <v>0</v>
      </c>
      <c r="Q43" s="78" t="n">
        <f aca="false">IFERROR(J43/D43,0)</f>
        <v>0</v>
      </c>
      <c r="R43" s="78" t="n">
        <f aca="false">IFERROR(M43/D43,0)</f>
        <v>0</v>
      </c>
      <c r="S43" s="155" t="n">
        <f aca="false">(July!Z43+August!Z43+September!Z43+October!Z43+November!Z43+December!Z43)/6</f>
        <v>0</v>
      </c>
      <c r="T43" s="155" t="n">
        <f aca="false">(July!AA43+August!AA43+September!AA43+October!AA43+November!AA43+December!AA43)/6</f>
        <v>0</v>
      </c>
    </row>
    <row r="44" customFormat="false" ht="15" hidden="false" customHeight="false" outlineLevel="0" collapsed="false">
      <c r="A44" s="130" t="n">
        <v>36</v>
      </c>
      <c r="B44" s="127" t="n">
        <f aca="false">January!B44</f>
        <v>0</v>
      </c>
      <c r="C44" s="127" t="n">
        <f aca="false">January!C44</f>
        <v>0</v>
      </c>
      <c r="D44" s="76" t="n">
        <f aca="false">July!I44+August!I44+September!I44+October!I44+November!I44+December!I44</f>
        <v>0</v>
      </c>
      <c r="E44" s="128" t="n">
        <f aca="false">D44/6</f>
        <v>0</v>
      </c>
      <c r="F44" s="76" t="n">
        <f aca="false">December!J44</f>
        <v>0</v>
      </c>
      <c r="G44" s="129" t="n">
        <f aca="false">July!K44+August!K44+September!K44+October!K44+November!K44+December!K44</f>
        <v>0</v>
      </c>
      <c r="H44" s="78" t="n">
        <f aca="false">July!M44+August!M44+September!M44+October!M44+November!M44+December!M44</f>
        <v>0</v>
      </c>
      <c r="I44" s="78" t="n">
        <f aca="false">July!O44+August!O44+September!O44+October!O44+November!O44+December!O44</f>
        <v>0</v>
      </c>
      <c r="J44" s="78" t="n">
        <f aca="false">July!Q44+August!Q44+September!Q44+October!Q44+November!Q44+December!Q44</f>
        <v>0</v>
      </c>
      <c r="K44" s="78" t="n">
        <f aca="false">July!S44+August!S44+September!S44+October!S44+November!S44+December!S44</f>
        <v>0</v>
      </c>
      <c r="L44" s="78" t="n">
        <f aca="false">July!U44+August!U44+September!U44+October!U44+November!U44+December!U44</f>
        <v>0</v>
      </c>
      <c r="M44" s="78" t="n">
        <f aca="false">SUM(H44:L44)</f>
        <v>0</v>
      </c>
      <c r="N44" s="78" t="n">
        <f aca="false">IFERROR(G44/D44,0)</f>
        <v>0</v>
      </c>
      <c r="O44" s="78" t="n">
        <f aca="false">IFERROR(G44/D44*100,0)</f>
        <v>0</v>
      </c>
      <c r="P44" s="78" t="n">
        <f aca="false">IFERROR(I44/D44,0)</f>
        <v>0</v>
      </c>
      <c r="Q44" s="78" t="n">
        <f aca="false">IFERROR(J44/D44,0)</f>
        <v>0</v>
      </c>
      <c r="R44" s="78" t="n">
        <f aca="false">IFERROR(M44/D44,0)</f>
        <v>0</v>
      </c>
      <c r="S44" s="155" t="n">
        <f aca="false">(July!Z44+August!Z44+September!Z44+October!Z44+November!Z44+December!Z44)/6</f>
        <v>0</v>
      </c>
      <c r="T44" s="155" t="n">
        <f aca="false">(July!AA44+August!AA44+September!AA44+October!AA44+November!AA44+December!AA44)/6</f>
        <v>0</v>
      </c>
    </row>
    <row r="45" customFormat="false" ht="15" hidden="false" customHeight="false" outlineLevel="0" collapsed="false">
      <c r="A45" s="122" t="n">
        <v>37</v>
      </c>
      <c r="B45" s="127" t="n">
        <f aca="false">January!B45</f>
        <v>0</v>
      </c>
      <c r="C45" s="127" t="n">
        <f aca="false">January!C45</f>
        <v>0</v>
      </c>
      <c r="D45" s="76" t="n">
        <f aca="false">July!I45+August!I45+September!I45+October!I45+November!I45+December!I45</f>
        <v>0</v>
      </c>
      <c r="E45" s="128" t="n">
        <f aca="false">D45/6</f>
        <v>0</v>
      </c>
      <c r="F45" s="76" t="n">
        <f aca="false">December!J45</f>
        <v>0</v>
      </c>
      <c r="G45" s="129" t="n">
        <f aca="false">July!K45+August!K45+September!K45+October!K45+November!K45+December!K45</f>
        <v>0</v>
      </c>
      <c r="H45" s="78" t="n">
        <f aca="false">July!M45+August!M45+September!M45+October!M45+November!M45+December!M45</f>
        <v>0</v>
      </c>
      <c r="I45" s="78" t="n">
        <f aca="false">July!O45+August!O45+September!O45+October!O45+November!O45+December!O45</f>
        <v>0</v>
      </c>
      <c r="J45" s="78" t="n">
        <f aca="false">July!Q45+August!Q45+September!Q45+October!Q45+November!Q45+December!Q45</f>
        <v>0</v>
      </c>
      <c r="K45" s="78" t="n">
        <f aca="false">July!S45+August!S45+September!S45+October!S45+November!S45+December!S45</f>
        <v>0</v>
      </c>
      <c r="L45" s="78" t="n">
        <f aca="false">July!U45+August!U45+September!U45+October!U45+November!U45+December!U45</f>
        <v>0</v>
      </c>
      <c r="M45" s="78" t="n">
        <f aca="false">SUM(H45:L45)</f>
        <v>0</v>
      </c>
      <c r="N45" s="78" t="n">
        <f aca="false">IFERROR(G45/D45,0)</f>
        <v>0</v>
      </c>
      <c r="O45" s="78" t="n">
        <f aca="false">IFERROR(G45/D45*100,0)</f>
        <v>0</v>
      </c>
      <c r="P45" s="78" t="n">
        <f aca="false">IFERROR(I45/D45,0)</f>
        <v>0</v>
      </c>
      <c r="Q45" s="78" t="n">
        <f aca="false">IFERROR(J45/D45,0)</f>
        <v>0</v>
      </c>
      <c r="R45" s="78" t="n">
        <f aca="false">IFERROR(M45/D45,0)</f>
        <v>0</v>
      </c>
      <c r="S45" s="155" t="n">
        <f aca="false">(July!Z45+August!Z45+September!Z45+October!Z45+November!Z45+December!Z45)/6</f>
        <v>0</v>
      </c>
      <c r="T45" s="155" t="n">
        <f aca="false">(July!AA45+August!AA45+September!AA45+October!AA45+November!AA45+December!AA45)/6</f>
        <v>0</v>
      </c>
    </row>
    <row r="46" customFormat="false" ht="15" hidden="false" customHeight="false" outlineLevel="0" collapsed="false">
      <c r="A46" s="122" t="n">
        <v>38</v>
      </c>
      <c r="B46" s="127" t="n">
        <f aca="false">January!B46</f>
        <v>0</v>
      </c>
      <c r="C46" s="127" t="n">
        <f aca="false">January!C46</f>
        <v>0</v>
      </c>
      <c r="D46" s="76" t="n">
        <f aca="false">July!I46+August!I46+September!I46+October!I46+November!I46+December!I46</f>
        <v>0</v>
      </c>
      <c r="E46" s="128" t="n">
        <f aca="false">D46/6</f>
        <v>0</v>
      </c>
      <c r="F46" s="76" t="n">
        <f aca="false">December!J46</f>
        <v>0</v>
      </c>
      <c r="G46" s="129" t="n">
        <f aca="false">July!K46+August!K46+September!K46+October!K46+November!K46+December!K46</f>
        <v>0</v>
      </c>
      <c r="H46" s="78" t="n">
        <f aca="false">July!M46+August!M46+September!M46+October!M46+November!M46+December!M46</f>
        <v>0</v>
      </c>
      <c r="I46" s="78" t="n">
        <f aca="false">July!O46+August!O46+September!O46+October!O46+November!O46+December!O46</f>
        <v>0</v>
      </c>
      <c r="J46" s="78" t="n">
        <f aca="false">July!Q46+August!Q46+September!Q46+October!Q46+November!Q46+December!Q46</f>
        <v>0</v>
      </c>
      <c r="K46" s="78" t="n">
        <f aca="false">July!S46+August!S46+September!S46+October!S46+November!S46+December!S46</f>
        <v>0</v>
      </c>
      <c r="L46" s="78" t="n">
        <f aca="false">July!U46+August!U46+September!U46+October!U46+November!U46+December!U46</f>
        <v>0</v>
      </c>
      <c r="M46" s="78" t="n">
        <f aca="false">SUM(H46:L46)</f>
        <v>0</v>
      </c>
      <c r="N46" s="78" t="n">
        <f aca="false">IFERROR(G46/D46,0)</f>
        <v>0</v>
      </c>
      <c r="O46" s="78" t="n">
        <f aca="false">IFERROR(G46/D46*100,0)</f>
        <v>0</v>
      </c>
      <c r="P46" s="78" t="n">
        <f aca="false">IFERROR(I46/D46,0)</f>
        <v>0</v>
      </c>
      <c r="Q46" s="78" t="n">
        <f aca="false">IFERROR(J46/D46,0)</f>
        <v>0</v>
      </c>
      <c r="R46" s="78" t="n">
        <f aca="false">IFERROR(M46/D46,0)</f>
        <v>0</v>
      </c>
      <c r="S46" s="155" t="n">
        <f aca="false">(July!Z46+August!Z46+September!Z46+October!Z46+November!Z46+December!Z46)/6</f>
        <v>0</v>
      </c>
      <c r="T46" s="155" t="n">
        <f aca="false">(July!AA46+August!AA46+September!AA46+October!AA46+November!AA46+December!AA46)/6</f>
        <v>0</v>
      </c>
    </row>
    <row r="47" customFormat="false" ht="15" hidden="false" customHeight="false" outlineLevel="0" collapsed="false">
      <c r="A47" s="130" t="n">
        <v>39</v>
      </c>
      <c r="B47" s="127" t="n">
        <f aca="false">January!B47</f>
        <v>0</v>
      </c>
      <c r="C47" s="127" t="n">
        <f aca="false">January!C47</f>
        <v>0</v>
      </c>
      <c r="D47" s="76" t="n">
        <f aca="false">July!I47+August!I47+September!I47+October!I47+November!I47+December!I47</f>
        <v>0</v>
      </c>
      <c r="E47" s="128" t="n">
        <f aca="false">D47/6</f>
        <v>0</v>
      </c>
      <c r="F47" s="76" t="n">
        <f aca="false">December!J47</f>
        <v>0</v>
      </c>
      <c r="G47" s="129" t="n">
        <f aca="false">July!K47+August!K47+September!K47+October!K47+November!K47+December!K47</f>
        <v>0</v>
      </c>
      <c r="H47" s="78" t="n">
        <f aca="false">July!M47+August!M47+September!M47+October!M47+November!M47+December!M47</f>
        <v>0</v>
      </c>
      <c r="I47" s="78" t="n">
        <f aca="false">July!O47+August!O47+September!O47+October!O47+November!O47+December!O47</f>
        <v>0</v>
      </c>
      <c r="J47" s="78" t="n">
        <f aca="false">July!Q47+August!Q47+September!Q47+October!Q47+November!Q47+December!Q47</f>
        <v>0</v>
      </c>
      <c r="K47" s="78" t="n">
        <f aca="false">July!S47+August!S47+September!S47+October!S47+November!S47+December!S47</f>
        <v>0</v>
      </c>
      <c r="L47" s="78" t="n">
        <f aca="false">July!U47+August!U47+September!U47+October!U47+November!U47+December!U47</f>
        <v>0</v>
      </c>
      <c r="M47" s="78" t="n">
        <f aca="false">SUM(H47:L47)</f>
        <v>0</v>
      </c>
      <c r="N47" s="78" t="n">
        <f aca="false">IFERROR(G47/D47,0)</f>
        <v>0</v>
      </c>
      <c r="O47" s="78" t="n">
        <f aca="false">IFERROR(G47/D47*100,0)</f>
        <v>0</v>
      </c>
      <c r="P47" s="78" t="n">
        <f aca="false">IFERROR(I47/D47,0)</f>
        <v>0</v>
      </c>
      <c r="Q47" s="78" t="n">
        <f aca="false">IFERROR(J47/D47,0)</f>
        <v>0</v>
      </c>
      <c r="R47" s="78" t="n">
        <f aca="false">IFERROR(M47/D47,0)</f>
        <v>0</v>
      </c>
      <c r="S47" s="155" t="n">
        <f aca="false">(July!Z47+August!Z47+September!Z47+October!Z47+November!Z47+December!Z47)/6</f>
        <v>0</v>
      </c>
      <c r="T47" s="155" t="n">
        <f aca="false">(July!AA47+August!AA47+September!AA47+October!AA47+November!AA47+December!AA47)/6</f>
        <v>0</v>
      </c>
    </row>
    <row r="48" customFormat="false" ht="15" hidden="false" customHeight="false" outlineLevel="0" collapsed="false">
      <c r="A48" s="130" t="n">
        <v>40</v>
      </c>
      <c r="B48" s="127" t="n">
        <f aca="false">January!B48</f>
        <v>0</v>
      </c>
      <c r="C48" s="127" t="n">
        <f aca="false">January!C48</f>
        <v>0</v>
      </c>
      <c r="D48" s="76" t="n">
        <f aca="false">July!I48+August!I48+September!I48+October!I48+November!I48+December!I48</f>
        <v>0</v>
      </c>
      <c r="E48" s="128" t="n">
        <f aca="false">D48/6</f>
        <v>0</v>
      </c>
      <c r="F48" s="76" t="n">
        <f aca="false">December!J48</f>
        <v>0</v>
      </c>
      <c r="G48" s="129" t="n">
        <f aca="false">July!K48+August!K48+September!K48+October!K48+November!K48+December!K48</f>
        <v>0</v>
      </c>
      <c r="H48" s="78" t="n">
        <f aca="false">July!M48+August!M48+September!M48+October!M48+November!M48+December!M48</f>
        <v>0</v>
      </c>
      <c r="I48" s="78" t="n">
        <f aca="false">July!O48+August!O48+September!O48+October!O48+November!O48+December!O48</f>
        <v>0</v>
      </c>
      <c r="J48" s="78" t="n">
        <f aca="false">July!Q48+August!Q48+September!Q48+October!Q48+November!Q48+December!Q48</f>
        <v>0</v>
      </c>
      <c r="K48" s="78" t="n">
        <f aca="false">July!S48+August!S48+September!S48+October!S48+November!S48+December!S48</f>
        <v>0</v>
      </c>
      <c r="L48" s="78" t="n">
        <f aca="false">July!U48+August!U48+September!U48+October!U48+November!U48+December!U48</f>
        <v>0</v>
      </c>
      <c r="M48" s="78" t="n">
        <f aca="false">SUM(H48:L48)</f>
        <v>0</v>
      </c>
      <c r="N48" s="78" t="n">
        <f aca="false">IFERROR(G48/D48,0)</f>
        <v>0</v>
      </c>
      <c r="O48" s="78" t="n">
        <f aca="false">IFERROR(G48/D48*100,0)</f>
        <v>0</v>
      </c>
      <c r="P48" s="78" t="n">
        <f aca="false">IFERROR(I48/D48,0)</f>
        <v>0</v>
      </c>
      <c r="Q48" s="78" t="n">
        <f aca="false">IFERROR(J48/D48,0)</f>
        <v>0</v>
      </c>
      <c r="R48" s="78" t="n">
        <f aca="false">IFERROR(M48/D48,0)</f>
        <v>0</v>
      </c>
      <c r="S48" s="155" t="n">
        <f aca="false">(July!Z48+August!Z48+September!Z48+October!Z48+November!Z48+December!Z48)/6</f>
        <v>0</v>
      </c>
      <c r="T48" s="155" t="n">
        <f aca="false">(July!AA48+August!AA48+September!AA48+October!AA48+November!AA48+December!AA48)/6</f>
        <v>0</v>
      </c>
    </row>
    <row r="49" customFormat="false" ht="15" hidden="false" customHeight="false" outlineLevel="0" collapsed="false">
      <c r="A49" s="122" t="n">
        <v>41</v>
      </c>
      <c r="B49" s="127" t="n">
        <f aca="false">January!B49</f>
        <v>0</v>
      </c>
      <c r="C49" s="127" t="n">
        <f aca="false">January!C49</f>
        <v>0</v>
      </c>
      <c r="D49" s="76" t="n">
        <f aca="false">July!I49+August!I49+September!I49+October!I49+November!I49+December!I49</f>
        <v>0</v>
      </c>
      <c r="E49" s="128" t="n">
        <f aca="false">D49/6</f>
        <v>0</v>
      </c>
      <c r="F49" s="76" t="n">
        <f aca="false">December!J49</f>
        <v>0</v>
      </c>
      <c r="G49" s="129" t="n">
        <f aca="false">July!K49+August!K49+September!K49+October!K49+November!K49+December!K49</f>
        <v>0</v>
      </c>
      <c r="H49" s="78" t="n">
        <f aca="false">July!M49+August!M49+September!M49+October!M49+November!M49+December!M49</f>
        <v>0</v>
      </c>
      <c r="I49" s="78" t="n">
        <f aca="false">July!O49+August!O49+September!O49+October!O49+November!O49+December!O49</f>
        <v>0</v>
      </c>
      <c r="J49" s="78" t="n">
        <f aca="false">July!Q49+August!Q49+September!Q49+October!Q49+November!Q49+December!Q49</f>
        <v>0</v>
      </c>
      <c r="K49" s="78" t="n">
        <f aca="false">July!S49+August!S49+September!S49+October!S49+November!S49+December!S49</f>
        <v>0</v>
      </c>
      <c r="L49" s="78" t="n">
        <f aca="false">July!U49+August!U49+September!U49+October!U49+November!U49+December!U49</f>
        <v>0</v>
      </c>
      <c r="M49" s="78" t="n">
        <f aca="false">SUM(H49:L49)</f>
        <v>0</v>
      </c>
      <c r="N49" s="78" t="n">
        <f aca="false">IFERROR(G49/D49,0)</f>
        <v>0</v>
      </c>
      <c r="O49" s="78" t="n">
        <f aca="false">IFERROR(G49/D49*100,0)</f>
        <v>0</v>
      </c>
      <c r="P49" s="78" t="n">
        <f aca="false">IFERROR(I49/D49,0)</f>
        <v>0</v>
      </c>
      <c r="Q49" s="78" t="n">
        <f aca="false">IFERROR(J49/D49,0)</f>
        <v>0</v>
      </c>
      <c r="R49" s="78" t="n">
        <f aca="false">IFERROR(M49/D49,0)</f>
        <v>0</v>
      </c>
      <c r="S49" s="155" t="n">
        <f aca="false">(July!Z49+August!Z49+September!Z49+October!Z49+November!Z49+December!Z49)/6</f>
        <v>0</v>
      </c>
      <c r="T49" s="155" t="n">
        <f aca="false">(July!AA49+August!AA49+September!AA49+October!AA49+November!AA49+December!AA49)/6</f>
        <v>0</v>
      </c>
    </row>
    <row r="50" customFormat="false" ht="15" hidden="false" customHeight="false" outlineLevel="0" collapsed="false">
      <c r="A50" s="122" t="n">
        <v>42</v>
      </c>
      <c r="B50" s="127" t="n">
        <f aca="false">January!B50</f>
        <v>0</v>
      </c>
      <c r="C50" s="127" t="n">
        <f aca="false">January!C50</f>
        <v>0</v>
      </c>
      <c r="D50" s="76" t="n">
        <f aca="false">July!I50+August!I50+September!I50+October!I50+November!I50+December!I50</f>
        <v>0</v>
      </c>
      <c r="E50" s="128" t="n">
        <f aca="false">D50/6</f>
        <v>0</v>
      </c>
      <c r="F50" s="76" t="n">
        <f aca="false">December!J50</f>
        <v>0</v>
      </c>
      <c r="G50" s="129" t="n">
        <f aca="false">July!K50+August!K50+September!K50+October!K50+November!K50+December!K50</f>
        <v>0</v>
      </c>
      <c r="H50" s="78" t="n">
        <f aca="false">July!M50+August!M50+September!M50+October!M50+November!M50+December!M50</f>
        <v>0</v>
      </c>
      <c r="I50" s="78" t="n">
        <f aca="false">July!O50+August!O50+September!O50+October!O50+November!O50+December!O50</f>
        <v>0</v>
      </c>
      <c r="J50" s="78" t="n">
        <f aca="false">July!Q50+August!Q50+September!Q50+October!Q50+November!Q50+December!Q50</f>
        <v>0</v>
      </c>
      <c r="K50" s="78" t="n">
        <f aca="false">July!S50+August!S50+September!S50+October!S50+November!S50+December!S50</f>
        <v>0</v>
      </c>
      <c r="L50" s="78" t="n">
        <f aca="false">July!U50+August!U50+September!U50+October!U50+November!U50+December!U50</f>
        <v>0</v>
      </c>
      <c r="M50" s="78" t="n">
        <f aca="false">SUM(H50:L50)</f>
        <v>0</v>
      </c>
      <c r="N50" s="78" t="n">
        <f aca="false">IFERROR(G50/D50,0)</f>
        <v>0</v>
      </c>
      <c r="O50" s="78" t="n">
        <f aca="false">IFERROR(G50/D50*100,0)</f>
        <v>0</v>
      </c>
      <c r="P50" s="78" t="n">
        <f aca="false">IFERROR(I50/D50,0)</f>
        <v>0</v>
      </c>
      <c r="Q50" s="78" t="n">
        <f aca="false">IFERROR(J50/D50,0)</f>
        <v>0</v>
      </c>
      <c r="R50" s="78" t="n">
        <f aca="false">IFERROR(M50/D50,0)</f>
        <v>0</v>
      </c>
      <c r="S50" s="155" t="n">
        <f aca="false">(July!Z50+August!Z50+September!Z50+October!Z50+November!Z50+December!Z50)/6</f>
        <v>0</v>
      </c>
      <c r="T50" s="155" t="n">
        <f aca="false">(July!AA50+August!AA50+September!AA50+October!AA50+November!AA50+December!AA50)/6</f>
        <v>0</v>
      </c>
    </row>
    <row r="51" customFormat="false" ht="15" hidden="false" customHeight="false" outlineLevel="0" collapsed="false">
      <c r="A51" s="130" t="n">
        <v>43</v>
      </c>
      <c r="B51" s="127" t="n">
        <f aca="false">January!B51</f>
        <v>0</v>
      </c>
      <c r="C51" s="127" t="n">
        <f aca="false">January!C51</f>
        <v>0</v>
      </c>
      <c r="D51" s="76" t="n">
        <f aca="false">July!I51+August!I51+September!I51+October!I51+November!I51+December!I51</f>
        <v>0</v>
      </c>
      <c r="E51" s="128" t="n">
        <f aca="false">D51/6</f>
        <v>0</v>
      </c>
      <c r="F51" s="76" t="n">
        <f aca="false">December!J51</f>
        <v>0</v>
      </c>
      <c r="G51" s="129" t="n">
        <f aca="false">July!K51+August!K51+September!K51+October!K51+November!K51+December!K51</f>
        <v>0</v>
      </c>
      <c r="H51" s="78" t="n">
        <f aca="false">July!M51+August!M51+September!M51+October!M51+November!M51+December!M51</f>
        <v>0</v>
      </c>
      <c r="I51" s="78" t="n">
        <f aca="false">July!O51+August!O51+September!O51+October!O51+November!O51+December!O51</f>
        <v>0</v>
      </c>
      <c r="J51" s="78" t="n">
        <f aca="false">July!Q51+August!Q51+September!Q51+October!Q51+November!Q51+December!Q51</f>
        <v>0</v>
      </c>
      <c r="K51" s="78" t="n">
        <f aca="false">July!S51+August!S51+September!S51+October!S51+November!S51+December!S51</f>
        <v>0</v>
      </c>
      <c r="L51" s="78" t="n">
        <f aca="false">July!U51+August!U51+September!U51+October!U51+November!U51+December!U51</f>
        <v>0</v>
      </c>
      <c r="M51" s="78" t="n">
        <f aca="false">SUM(H51:L51)</f>
        <v>0</v>
      </c>
      <c r="N51" s="78" t="n">
        <f aca="false">IFERROR(G51/D51,0)</f>
        <v>0</v>
      </c>
      <c r="O51" s="78" t="n">
        <f aca="false">IFERROR(G51/D51*100,0)</f>
        <v>0</v>
      </c>
      <c r="P51" s="78" t="n">
        <f aca="false">IFERROR(I51/D51,0)</f>
        <v>0</v>
      </c>
      <c r="Q51" s="78" t="n">
        <f aca="false">IFERROR(J51/D51,0)</f>
        <v>0</v>
      </c>
      <c r="R51" s="78" t="n">
        <f aca="false">IFERROR(M51/D51,0)</f>
        <v>0</v>
      </c>
      <c r="S51" s="155" t="n">
        <f aca="false">(July!Z51+August!Z51+September!Z51+October!Z51+November!Z51+December!Z51)/6</f>
        <v>0</v>
      </c>
      <c r="T51" s="155" t="n">
        <f aca="false">(July!AA51+August!AA51+September!AA51+October!AA51+November!AA51+December!AA51)/6</f>
        <v>0</v>
      </c>
    </row>
    <row r="52" customFormat="false" ht="15" hidden="false" customHeight="false" outlineLevel="0" collapsed="false">
      <c r="A52" s="130" t="n">
        <v>44</v>
      </c>
      <c r="B52" s="127" t="n">
        <f aca="false">January!B52</f>
        <v>0</v>
      </c>
      <c r="C52" s="127" t="n">
        <f aca="false">January!C52</f>
        <v>0</v>
      </c>
      <c r="D52" s="76" t="n">
        <f aca="false">July!I52+August!I52+September!I52+October!I52+November!I52+December!I52</f>
        <v>0</v>
      </c>
      <c r="E52" s="128" t="n">
        <f aca="false">D52/6</f>
        <v>0</v>
      </c>
      <c r="F52" s="76" t="n">
        <f aca="false">December!J52</f>
        <v>0</v>
      </c>
      <c r="G52" s="129" t="n">
        <f aca="false">July!K52+August!K52+September!K52+October!K52+November!K52+December!K52</f>
        <v>0</v>
      </c>
      <c r="H52" s="78" t="n">
        <f aca="false">July!M52+August!M52+September!M52+October!M52+November!M52+December!M52</f>
        <v>0</v>
      </c>
      <c r="I52" s="78" t="n">
        <f aca="false">July!O52+August!O52+September!O52+October!O52+November!O52+December!O52</f>
        <v>0</v>
      </c>
      <c r="J52" s="78" t="n">
        <f aca="false">July!Q52+August!Q52+September!Q52+October!Q52+November!Q52+December!Q52</f>
        <v>0</v>
      </c>
      <c r="K52" s="78" t="n">
        <f aca="false">July!S52+August!S52+September!S52+October!S52+November!S52+December!S52</f>
        <v>0</v>
      </c>
      <c r="L52" s="78" t="n">
        <f aca="false">July!U52+August!U52+September!U52+October!U52+November!U52+December!U52</f>
        <v>0</v>
      </c>
      <c r="M52" s="78" t="n">
        <f aca="false">SUM(H52:L52)</f>
        <v>0</v>
      </c>
      <c r="N52" s="78" t="n">
        <f aca="false">IFERROR(G52/D52,0)</f>
        <v>0</v>
      </c>
      <c r="O52" s="78" t="n">
        <f aca="false">IFERROR(G52/D52*100,0)</f>
        <v>0</v>
      </c>
      <c r="P52" s="78" t="n">
        <f aca="false">IFERROR(I52/D52,0)</f>
        <v>0</v>
      </c>
      <c r="Q52" s="78" t="n">
        <f aca="false">IFERROR(J52/D52,0)</f>
        <v>0</v>
      </c>
      <c r="R52" s="78" t="n">
        <f aca="false">IFERROR(M52/D52,0)</f>
        <v>0</v>
      </c>
      <c r="S52" s="155" t="n">
        <f aca="false">(July!Z52+August!Z52+September!Z52+October!Z52+November!Z52+December!Z52)/6</f>
        <v>0</v>
      </c>
      <c r="T52" s="155" t="n">
        <f aca="false">(July!AA52+August!AA52+September!AA52+October!AA52+November!AA52+December!AA52)/6</f>
        <v>0</v>
      </c>
    </row>
    <row r="53" customFormat="false" ht="15" hidden="false" customHeight="false" outlineLevel="0" collapsed="false">
      <c r="A53" s="122" t="n">
        <v>45</v>
      </c>
      <c r="B53" s="127" t="n">
        <f aca="false">January!B53</f>
        <v>0</v>
      </c>
      <c r="C53" s="127" t="n">
        <f aca="false">January!C53</f>
        <v>0</v>
      </c>
      <c r="D53" s="76" t="n">
        <f aca="false">July!I53+August!I53+September!I53+October!I53+November!I53+December!I53</f>
        <v>0</v>
      </c>
      <c r="E53" s="128" t="n">
        <f aca="false">D53/6</f>
        <v>0</v>
      </c>
      <c r="F53" s="76" t="n">
        <f aca="false">December!J53</f>
        <v>0</v>
      </c>
      <c r="G53" s="129" t="n">
        <f aca="false">July!K53+August!K53+September!K53+October!K53+November!K53+December!K53</f>
        <v>0</v>
      </c>
      <c r="H53" s="78" t="n">
        <f aca="false">July!M53+August!M53+September!M53+October!M53+November!M53+December!M53</f>
        <v>0</v>
      </c>
      <c r="I53" s="78" t="n">
        <f aca="false">July!O53+August!O53+September!O53+October!O53+November!O53+December!O53</f>
        <v>0</v>
      </c>
      <c r="J53" s="78" t="n">
        <f aca="false">July!Q53+August!Q53+September!Q53+October!Q53+November!Q53+December!Q53</f>
        <v>0</v>
      </c>
      <c r="K53" s="78" t="n">
        <f aca="false">July!S53+August!S53+September!S53+October!S53+November!S53+December!S53</f>
        <v>0</v>
      </c>
      <c r="L53" s="78" t="n">
        <f aca="false">July!U53+August!U53+September!U53+October!U53+November!U53+December!U53</f>
        <v>0</v>
      </c>
      <c r="M53" s="78" t="n">
        <f aca="false">SUM(H53:L53)</f>
        <v>0</v>
      </c>
      <c r="N53" s="78" t="n">
        <f aca="false">IFERROR(G53/D53,0)</f>
        <v>0</v>
      </c>
      <c r="O53" s="78" t="n">
        <f aca="false">IFERROR(G53/D53*100,0)</f>
        <v>0</v>
      </c>
      <c r="P53" s="78" t="n">
        <f aca="false">IFERROR(I53/D53,0)</f>
        <v>0</v>
      </c>
      <c r="Q53" s="78" t="n">
        <f aca="false">IFERROR(J53/D53,0)</f>
        <v>0</v>
      </c>
      <c r="R53" s="78" t="n">
        <f aca="false">IFERROR(M53/D53,0)</f>
        <v>0</v>
      </c>
      <c r="S53" s="155" t="n">
        <f aca="false">(July!Z53+August!Z53+September!Z53+October!Z53+November!Z53+December!Z53)/6</f>
        <v>0</v>
      </c>
      <c r="T53" s="155" t="n">
        <f aca="false">(July!AA53+August!AA53+September!AA53+October!AA53+November!AA53+December!AA53)/6</f>
        <v>0</v>
      </c>
    </row>
    <row r="54" customFormat="false" ht="15" hidden="false" customHeight="false" outlineLevel="0" collapsed="false">
      <c r="A54" s="122" t="n">
        <v>46</v>
      </c>
      <c r="B54" s="127" t="n">
        <f aca="false">January!B54</f>
        <v>0</v>
      </c>
      <c r="C54" s="127" t="n">
        <f aca="false">January!C54</f>
        <v>0</v>
      </c>
      <c r="D54" s="76" t="n">
        <f aca="false">July!I54+August!I54+September!I54+October!I54+November!I54+December!I54</f>
        <v>0</v>
      </c>
      <c r="E54" s="128" t="n">
        <f aca="false">D54/6</f>
        <v>0</v>
      </c>
      <c r="F54" s="76" t="n">
        <f aca="false">December!J54</f>
        <v>0</v>
      </c>
      <c r="G54" s="129" t="n">
        <f aca="false">July!K54+August!K54+September!K54+October!K54+November!K54+December!K54</f>
        <v>0</v>
      </c>
      <c r="H54" s="78" t="n">
        <f aca="false">July!M54+August!M54+September!M54+October!M54+November!M54+December!M54</f>
        <v>0</v>
      </c>
      <c r="I54" s="78" t="n">
        <f aca="false">July!O54+August!O54+September!O54+October!O54+November!O54+December!O54</f>
        <v>0</v>
      </c>
      <c r="J54" s="78" t="n">
        <f aca="false">July!Q54+August!Q54+September!Q54+October!Q54+November!Q54+December!Q54</f>
        <v>0</v>
      </c>
      <c r="K54" s="78" t="n">
        <f aca="false">July!S54+August!S54+September!S54+October!S54+November!S54+December!S54</f>
        <v>0</v>
      </c>
      <c r="L54" s="78" t="n">
        <f aca="false">July!U54+August!U54+September!U54+October!U54+November!U54+December!U54</f>
        <v>0</v>
      </c>
      <c r="M54" s="78" t="n">
        <f aca="false">SUM(H54:L54)</f>
        <v>0</v>
      </c>
      <c r="N54" s="78" t="n">
        <f aca="false">IFERROR(G54/D54,0)</f>
        <v>0</v>
      </c>
      <c r="O54" s="78" t="n">
        <f aca="false">IFERROR(G54/D54*100,0)</f>
        <v>0</v>
      </c>
      <c r="P54" s="78" t="n">
        <f aca="false">IFERROR(I54/D54,0)</f>
        <v>0</v>
      </c>
      <c r="Q54" s="78" t="n">
        <f aca="false">IFERROR(J54/D54,0)</f>
        <v>0</v>
      </c>
      <c r="R54" s="78" t="n">
        <f aca="false">IFERROR(M54/D54,0)</f>
        <v>0</v>
      </c>
      <c r="S54" s="155" t="n">
        <f aca="false">(July!Z54+August!Z54+September!Z54+October!Z54+November!Z54+December!Z54)/6</f>
        <v>0</v>
      </c>
      <c r="T54" s="155" t="n">
        <f aca="false">(July!AA54+August!AA54+September!AA54+October!AA54+November!AA54+December!AA54)/6</f>
        <v>0</v>
      </c>
    </row>
    <row r="55" customFormat="false" ht="15" hidden="false" customHeight="false" outlineLevel="0" collapsed="false">
      <c r="A55" s="130" t="n">
        <v>47</v>
      </c>
      <c r="B55" s="127" t="n">
        <f aca="false">January!B55</f>
        <v>0</v>
      </c>
      <c r="C55" s="127" t="n">
        <f aca="false">January!C55</f>
        <v>0</v>
      </c>
      <c r="D55" s="76" t="n">
        <f aca="false">July!I55+August!I55+September!I55+October!I55+November!I55+December!I55</f>
        <v>0</v>
      </c>
      <c r="E55" s="128" t="n">
        <f aca="false">D55/6</f>
        <v>0</v>
      </c>
      <c r="F55" s="76" t="n">
        <f aca="false">December!J55</f>
        <v>0</v>
      </c>
      <c r="G55" s="129" t="n">
        <f aca="false">July!K55+August!K55+September!K55+October!K55+November!K55+December!K55</f>
        <v>0</v>
      </c>
      <c r="H55" s="78" t="n">
        <f aca="false">July!M55+August!M55+September!M55+October!M55+November!M55+December!M55</f>
        <v>0</v>
      </c>
      <c r="I55" s="78" t="n">
        <f aca="false">July!O55+August!O55+September!O55+October!O55+November!O55+December!O55</f>
        <v>0</v>
      </c>
      <c r="J55" s="78" t="n">
        <f aca="false">July!Q55+August!Q55+September!Q55+October!Q55+November!Q55+December!Q55</f>
        <v>0</v>
      </c>
      <c r="K55" s="78" t="n">
        <f aca="false">July!S55+August!S55+September!S55+October!S55+November!S55+December!S55</f>
        <v>0</v>
      </c>
      <c r="L55" s="78" t="n">
        <f aca="false">July!U55+August!U55+September!U55+October!U55+November!U55+December!U55</f>
        <v>0</v>
      </c>
      <c r="M55" s="78" t="n">
        <f aca="false">SUM(H55:L55)</f>
        <v>0</v>
      </c>
      <c r="N55" s="78" t="n">
        <f aca="false">IFERROR(G55/D55,0)</f>
        <v>0</v>
      </c>
      <c r="O55" s="78" t="n">
        <f aca="false">IFERROR(G55/D55*100,0)</f>
        <v>0</v>
      </c>
      <c r="P55" s="78" t="n">
        <f aca="false">IFERROR(I55/D55,0)</f>
        <v>0</v>
      </c>
      <c r="Q55" s="78" t="n">
        <f aca="false">IFERROR(J55/D55,0)</f>
        <v>0</v>
      </c>
      <c r="R55" s="78" t="n">
        <f aca="false">IFERROR(M55/D55,0)</f>
        <v>0</v>
      </c>
      <c r="S55" s="155" t="n">
        <f aca="false">(July!Z55+August!Z55+September!Z55+October!Z55+November!Z55+December!Z55)/6</f>
        <v>0</v>
      </c>
      <c r="T55" s="155" t="n">
        <f aca="false">(July!AA55+August!AA55+September!AA55+October!AA55+November!AA55+December!AA55)/6</f>
        <v>0</v>
      </c>
    </row>
    <row r="56" customFormat="false" ht="15" hidden="false" customHeight="false" outlineLevel="0" collapsed="false">
      <c r="A56" s="130" t="n">
        <v>48</v>
      </c>
      <c r="B56" s="127" t="n">
        <f aca="false">January!B56</f>
        <v>0</v>
      </c>
      <c r="C56" s="127" t="n">
        <f aca="false">January!C56</f>
        <v>0</v>
      </c>
      <c r="D56" s="76" t="n">
        <f aca="false">July!I56+August!I56+September!I56+October!I56+November!I56+December!I56</f>
        <v>0</v>
      </c>
      <c r="E56" s="128" t="n">
        <f aca="false">D56/6</f>
        <v>0</v>
      </c>
      <c r="F56" s="76" t="n">
        <f aca="false">December!J56</f>
        <v>0</v>
      </c>
      <c r="G56" s="129" t="n">
        <f aca="false">July!K56+August!K56+September!K56+October!K56+November!K56+December!K56</f>
        <v>0</v>
      </c>
      <c r="H56" s="78" t="n">
        <f aca="false">July!M56+August!M56+September!M56+October!M56+November!M56+December!M56</f>
        <v>0</v>
      </c>
      <c r="I56" s="78" t="n">
        <f aca="false">July!O56+August!O56+September!O56+October!O56+November!O56+December!O56</f>
        <v>0</v>
      </c>
      <c r="J56" s="78" t="n">
        <f aca="false">July!Q56+August!Q56+September!Q56+October!Q56+November!Q56+December!Q56</f>
        <v>0</v>
      </c>
      <c r="K56" s="78" t="n">
        <f aca="false">July!S56+August!S56+September!S56+October!S56+November!S56+December!S56</f>
        <v>0</v>
      </c>
      <c r="L56" s="78" t="n">
        <f aca="false">July!U56+August!U56+September!U56+October!U56+November!U56+December!U56</f>
        <v>0</v>
      </c>
      <c r="M56" s="78" t="n">
        <f aca="false">SUM(H56:L56)</f>
        <v>0</v>
      </c>
      <c r="N56" s="78" t="n">
        <f aca="false">IFERROR(G56/D56,0)</f>
        <v>0</v>
      </c>
      <c r="O56" s="78" t="n">
        <f aca="false">IFERROR(G56/D56*100,0)</f>
        <v>0</v>
      </c>
      <c r="P56" s="78" t="n">
        <f aca="false">IFERROR(I56/D56,0)</f>
        <v>0</v>
      </c>
      <c r="Q56" s="78" t="n">
        <f aca="false">IFERROR(J56/D56,0)</f>
        <v>0</v>
      </c>
      <c r="R56" s="78" t="n">
        <f aca="false">IFERROR(M56/D56,0)</f>
        <v>0</v>
      </c>
      <c r="S56" s="155" t="n">
        <f aca="false">(July!Z56+August!Z56+September!Z56+October!Z56+November!Z56+December!Z56)/6</f>
        <v>0</v>
      </c>
      <c r="T56" s="155" t="n">
        <f aca="false">(July!AA56+August!AA56+September!AA56+October!AA56+November!AA56+December!AA56)/6</f>
        <v>0</v>
      </c>
    </row>
    <row r="57" customFormat="false" ht="15" hidden="false" customHeight="false" outlineLevel="0" collapsed="false">
      <c r="A57" s="122" t="n">
        <v>49</v>
      </c>
      <c r="B57" s="127" t="n">
        <f aca="false">January!B57</f>
        <v>0</v>
      </c>
      <c r="C57" s="127" t="n">
        <f aca="false">January!C57</f>
        <v>0</v>
      </c>
      <c r="D57" s="76" t="n">
        <f aca="false">July!I57+August!I57+September!I57+October!I57+November!I57+December!I57</f>
        <v>0</v>
      </c>
      <c r="E57" s="128" t="n">
        <f aca="false">D57/6</f>
        <v>0</v>
      </c>
      <c r="F57" s="76" t="n">
        <f aca="false">December!J57</f>
        <v>0</v>
      </c>
      <c r="G57" s="129" t="n">
        <f aca="false">July!K57+August!K57+September!K57+October!K57+November!K57+December!K57</f>
        <v>0</v>
      </c>
      <c r="H57" s="78" t="n">
        <f aca="false">July!M57+August!M57+September!M57+October!M57+November!M57+December!M57</f>
        <v>0</v>
      </c>
      <c r="I57" s="78" t="n">
        <f aca="false">July!O57+August!O57+September!O57+October!O57+November!O57+December!O57</f>
        <v>0</v>
      </c>
      <c r="J57" s="78" t="n">
        <f aca="false">July!Q57+August!Q57+September!Q57+October!Q57+November!Q57+December!Q57</f>
        <v>0</v>
      </c>
      <c r="K57" s="78" t="n">
        <f aca="false">July!S57+August!S57+September!S57+October!S57+November!S57+December!S57</f>
        <v>0</v>
      </c>
      <c r="L57" s="78" t="n">
        <f aca="false">July!U57+August!U57+September!U57+October!U57+November!U57+December!U57</f>
        <v>0</v>
      </c>
      <c r="M57" s="78" t="n">
        <f aca="false">SUM(H57:L57)</f>
        <v>0</v>
      </c>
      <c r="N57" s="78" t="n">
        <f aca="false">IFERROR(G57/D57,0)</f>
        <v>0</v>
      </c>
      <c r="O57" s="78" t="n">
        <f aca="false">IFERROR(G57/D57*100,0)</f>
        <v>0</v>
      </c>
      <c r="P57" s="78" t="n">
        <f aca="false">IFERROR(I57/D57,0)</f>
        <v>0</v>
      </c>
      <c r="Q57" s="78" t="n">
        <f aca="false">IFERROR(J57/D57,0)</f>
        <v>0</v>
      </c>
      <c r="R57" s="78" t="n">
        <f aca="false">IFERROR(M57/D57,0)</f>
        <v>0</v>
      </c>
      <c r="S57" s="155" t="n">
        <f aca="false">(July!Z57+August!Z57+September!Z57+October!Z57+November!Z57+December!Z57)/6</f>
        <v>0</v>
      </c>
      <c r="T57" s="155" t="n">
        <f aca="false">(July!AA57+August!AA57+September!AA57+October!AA57+November!AA57+December!AA57)/6</f>
        <v>0</v>
      </c>
    </row>
    <row r="58" customFormat="false" ht="15" hidden="false" customHeight="false" outlineLevel="0" collapsed="false">
      <c r="A58" s="122" t="n">
        <v>50</v>
      </c>
      <c r="B58" s="127" t="n">
        <f aca="false">January!B58</f>
        <v>0</v>
      </c>
      <c r="C58" s="127" t="n">
        <f aca="false">January!C58</f>
        <v>0</v>
      </c>
      <c r="D58" s="76" t="n">
        <f aca="false">July!I58+August!I58+September!I58+October!I58+November!I58+December!I58</f>
        <v>0</v>
      </c>
      <c r="E58" s="128" t="n">
        <f aca="false">D58/6</f>
        <v>0</v>
      </c>
      <c r="F58" s="76" t="n">
        <f aca="false">December!J58</f>
        <v>0</v>
      </c>
      <c r="G58" s="129" t="n">
        <f aca="false">July!K58+August!K58+September!K58+October!K58+November!K58+December!K58</f>
        <v>0</v>
      </c>
      <c r="H58" s="78" t="n">
        <f aca="false">July!M58+August!M58+September!M58+October!M58+November!M58+December!M58</f>
        <v>0</v>
      </c>
      <c r="I58" s="78" t="n">
        <f aca="false">July!O58+August!O58+September!O58+October!O58+November!O58+December!O58</f>
        <v>0</v>
      </c>
      <c r="J58" s="78" t="n">
        <f aca="false">July!Q58+August!Q58+September!Q58+October!Q58+November!Q58+December!Q58</f>
        <v>0</v>
      </c>
      <c r="K58" s="78" t="n">
        <f aca="false">July!S58+August!S58+September!S58+October!S58+November!S58+December!S58</f>
        <v>0</v>
      </c>
      <c r="L58" s="78" t="n">
        <f aca="false">July!U58+August!U58+September!U58+October!U58+November!U58+December!U58</f>
        <v>0</v>
      </c>
      <c r="M58" s="78" t="n">
        <f aca="false">SUM(H58:L58)</f>
        <v>0</v>
      </c>
      <c r="N58" s="78" t="n">
        <f aca="false">IFERROR(G58/D58,0)</f>
        <v>0</v>
      </c>
      <c r="O58" s="78" t="n">
        <f aca="false">IFERROR(G58/D58*100,0)</f>
        <v>0</v>
      </c>
      <c r="P58" s="78" t="n">
        <f aca="false">IFERROR(I58/D58,0)</f>
        <v>0</v>
      </c>
      <c r="Q58" s="78" t="n">
        <f aca="false">IFERROR(J58/D58,0)</f>
        <v>0</v>
      </c>
      <c r="R58" s="78" t="n">
        <f aca="false">IFERROR(M58/D58,0)</f>
        <v>0</v>
      </c>
      <c r="S58" s="155" t="n">
        <f aca="false">(July!Z58+August!Z58+September!Z58+October!Z58+November!Z58+December!Z58)/6</f>
        <v>0</v>
      </c>
      <c r="T58" s="155" t="n">
        <f aca="false">(July!AA58+August!AA58+September!AA58+October!AA58+November!AA58+December!AA58)/6</f>
        <v>0</v>
      </c>
    </row>
    <row r="59" customFormat="false" ht="16" hidden="false" customHeight="false" outlineLevel="0" collapsed="false">
      <c r="C59" s="131" t="s">
        <v>214</v>
      </c>
      <c r="D59" s="132" t="n">
        <f aca="false">AVERAGE(D9:D58)</f>
        <v>0</v>
      </c>
      <c r="E59" s="132" t="n">
        <f aca="false">AVERAGE(E9:E58)</f>
        <v>0</v>
      </c>
      <c r="F59" s="132" t="n">
        <f aca="false">AVERAGE(F9:F58)</f>
        <v>3000</v>
      </c>
      <c r="G59" s="132" t="n">
        <f aca="false">AVERAGE(G9:G58)</f>
        <v>7.2</v>
      </c>
      <c r="H59" s="133" t="n">
        <f aca="false">AVERAGE(H9:H58)</f>
        <v>11.8460019743337</v>
      </c>
      <c r="I59" s="133" t="n">
        <f aca="false">AVERAGE(I9:I58)</f>
        <v>65.7453109575518</v>
      </c>
      <c r="J59" s="133"/>
      <c r="K59" s="133" t="n">
        <f aca="false">AVERAGE(K9:K58)</f>
        <v>1.18460019743337</v>
      </c>
      <c r="L59" s="133" t="n">
        <f aca="false">AVERAGE(L9:L58)</f>
        <v>29.6150049358342</v>
      </c>
      <c r="M59" s="133" t="n">
        <f aca="false">AVERAGE(M9:M58)</f>
        <v>122.606120434353</v>
      </c>
      <c r="N59" s="134" t="n">
        <f aca="false">AVERAGE(N9:N58)</f>
        <v>0</v>
      </c>
      <c r="O59" s="134" t="n">
        <f aca="false">AVERAGE(O9:O58)</f>
        <v>0</v>
      </c>
      <c r="P59" s="134" t="n">
        <f aca="false">AVERAGE(P9:P58)</f>
        <v>0</v>
      </c>
      <c r="Q59" s="134" t="n">
        <f aca="false">AVERAGE(Q9:Q58)</f>
        <v>0</v>
      </c>
      <c r="R59" s="134" t="n">
        <f aca="false">AVERAGE(R9:R58)</f>
        <v>0</v>
      </c>
      <c r="S59" s="134" t="n">
        <f aca="false">AVERAGE(S9:S58)</f>
        <v>0.015</v>
      </c>
      <c r="T59" s="134" t="n">
        <f aca="false">AVERAGE(T9:T58)</f>
        <v>0.015</v>
      </c>
    </row>
    <row r="60" customFormat="false" ht="16" hidden="false" customHeight="false" outlineLevel="0" collapsed="false">
      <c r="C60" s="24"/>
      <c r="D60" s="24"/>
      <c r="E60" s="135"/>
      <c r="F60" s="24"/>
      <c r="G60" s="106"/>
      <c r="H60" s="136" t="s">
        <v>202</v>
      </c>
      <c r="I60" s="136"/>
      <c r="J60" s="136"/>
      <c r="K60" s="136"/>
      <c r="L60" s="136"/>
      <c r="M60" s="136"/>
      <c r="N60" s="107"/>
      <c r="O60" s="137"/>
      <c r="P60" s="137"/>
      <c r="Q60" s="137"/>
      <c r="R60" s="107"/>
      <c r="S60" s="138" t="s">
        <v>203</v>
      </c>
      <c r="T60" s="138"/>
    </row>
    <row r="61" customFormat="false" ht="32" hidden="false" customHeight="false" outlineLevel="0" collapsed="false">
      <c r="C61" s="139"/>
      <c r="D61" s="140" t="s">
        <v>215</v>
      </c>
      <c r="E61" s="141" t="s">
        <v>206</v>
      </c>
      <c r="F61" s="140" t="s">
        <v>216</v>
      </c>
      <c r="G61" s="142" t="s">
        <v>208</v>
      </c>
      <c r="H61" s="143" t="s">
        <v>164</v>
      </c>
      <c r="I61" s="143" t="s">
        <v>165</v>
      </c>
      <c r="J61" s="143"/>
      <c r="K61" s="143" t="s">
        <v>167</v>
      </c>
      <c r="L61" s="143" t="s">
        <v>168</v>
      </c>
      <c r="M61" s="143" t="s">
        <v>169</v>
      </c>
      <c r="N61" s="144" t="s">
        <v>209</v>
      </c>
      <c r="O61" s="140" t="s">
        <v>210</v>
      </c>
      <c r="P61" s="140" t="s">
        <v>217</v>
      </c>
      <c r="Q61" s="140"/>
      <c r="R61" s="144" t="s">
        <v>218</v>
      </c>
      <c r="S61" s="140" t="s">
        <v>173</v>
      </c>
      <c r="T61" s="140" t="s">
        <v>174</v>
      </c>
    </row>
    <row r="62" customFormat="false" ht="15" hidden="false" customHeight="false" outlineLevel="0" collapsed="false">
      <c r="C62" s="145" t="s">
        <v>214</v>
      </c>
      <c r="D62" s="146" t="n">
        <f aca="false">AVERAGE(D9:D58)</f>
        <v>0</v>
      </c>
      <c r="E62" s="147" t="n">
        <f aca="false">AVERAGE(E9:E58)</f>
        <v>0</v>
      </c>
      <c r="F62" s="146" t="n">
        <f aca="false">AVERAGE(F9:F58)</f>
        <v>3000</v>
      </c>
      <c r="G62" s="148" t="n">
        <f aca="false">AVERAGE(G9:G58)</f>
        <v>7.2</v>
      </c>
      <c r="H62" s="84" t="n">
        <f aca="false">AVERAGE(H9:H58)</f>
        <v>11.8460019743337</v>
      </c>
      <c r="I62" s="84" t="n">
        <f aca="false">AVERAGE(I9:I58)</f>
        <v>65.7453109575518</v>
      </c>
      <c r="J62" s="84"/>
      <c r="K62" s="84" t="n">
        <f aca="false">AVERAGE(K9:K58)</f>
        <v>1.18460019743337</v>
      </c>
      <c r="L62" s="84" t="n">
        <f aca="false">AVERAGE(L9:L58)</f>
        <v>29.6150049358342</v>
      </c>
      <c r="M62" s="84" t="n">
        <f aca="false">AVERAGE(M9:M58)</f>
        <v>122.606120434353</v>
      </c>
      <c r="N62" s="84" t="n">
        <f aca="false">AVERAGE(N9:N58)</f>
        <v>0</v>
      </c>
      <c r="O62" s="84" t="n">
        <f aca="false">AVERAGE(O9:O58)</f>
        <v>0</v>
      </c>
      <c r="P62" s="149" t="n">
        <f aca="false">AVERAGE(P9:P58)</f>
        <v>0</v>
      </c>
      <c r="Q62" s="149"/>
      <c r="R62" s="84" t="n">
        <f aca="false">AVERAGE(R9:R58)</f>
        <v>0</v>
      </c>
      <c r="S62" s="146" t="n">
        <f aca="false">AVERAGE(S9:S58)</f>
        <v>0.015</v>
      </c>
      <c r="T62" s="146" t="n">
        <f aca="false">AVERAGE(T9:T58)</f>
        <v>0.015</v>
      </c>
    </row>
    <row r="63" customFormat="false" ht="15" hidden="false" customHeight="false" outlineLevel="0" collapsed="false">
      <c r="H63" s="150"/>
    </row>
    <row r="64" customFormat="false" ht="15" hidden="false" customHeight="false" outlineLevel="0" collapsed="false">
      <c r="F64" s="151"/>
      <c r="H64" s="151"/>
    </row>
    <row r="66" customFormat="false" ht="15" hidden="false" customHeight="false" outlineLevel="0" collapsed="false">
      <c r="H66" s="152"/>
    </row>
    <row r="69" customFormat="false" ht="16" hidden="false" customHeight="false" outlineLevel="0" collapsed="false"/>
    <row r="70" customFormat="false" ht="64" hidden="false" customHeight="false" outlineLevel="0" collapsed="false">
      <c r="B70" s="86" t="s">
        <v>176</v>
      </c>
      <c r="C70" s="87" t="s">
        <v>224</v>
      </c>
      <c r="D70" s="87" t="s">
        <v>225</v>
      </c>
      <c r="E70" s="88" t="s">
        <v>226</v>
      </c>
    </row>
    <row r="71" customFormat="false" ht="15" hidden="false" customHeight="false" outlineLevel="0" collapsed="false">
      <c r="B71" s="89" t="s">
        <v>180</v>
      </c>
      <c r="C71" s="96" t="n">
        <f aca="false">July!C71+August!C71+September!C71+October!C71+November!C71+December!C71</f>
        <v>1</v>
      </c>
      <c r="D71" s="96" t="n">
        <f aca="false">July!D71+August!D71+September!D71+October!D71+November!D71+December!D71</f>
        <v>0</v>
      </c>
      <c r="E71" s="96" t="n">
        <f aca="false">July!E71+August!E71+September!E71+October!E71+November!E71+December!E71</f>
        <v>0</v>
      </c>
    </row>
    <row r="72" customFormat="false" ht="15" hidden="false" customHeight="false" outlineLevel="0" collapsed="false">
      <c r="B72" s="89" t="s">
        <v>181</v>
      </c>
      <c r="C72" s="96" t="n">
        <f aca="false">July!C72+August!C72+September!C72+October!C72+November!C72+December!C72</f>
        <v>3</v>
      </c>
      <c r="D72" s="96" t="n">
        <f aca="false">July!D72+August!D72+September!D72+October!D72+November!D72+December!D72</f>
        <v>0</v>
      </c>
      <c r="E72" s="96" t="n">
        <f aca="false">July!E72+August!E72+September!E72+October!E72+November!E72+December!E72</f>
        <v>0</v>
      </c>
    </row>
    <row r="73" customFormat="false" ht="16" hidden="false" customHeight="false" outlineLevel="0" collapsed="false">
      <c r="B73" s="92" t="s">
        <v>182</v>
      </c>
      <c r="C73" s="96" t="n">
        <f aca="false">July!C73+August!C73+September!C73+October!C73+November!C73+December!C73</f>
        <v>5</v>
      </c>
      <c r="D73" s="96" t="n">
        <f aca="false">July!D73+August!D73+September!D73+October!D73+November!D73+December!D73</f>
        <v>0</v>
      </c>
      <c r="E73" s="96" t="n">
        <f aca="false">July!E73+August!E73+September!E73+October!E73+November!E73+December!E73</f>
        <v>0</v>
      </c>
    </row>
  </sheetData>
  <mergeCells count="4">
    <mergeCell ref="H7:M7"/>
    <mergeCell ref="S7:T7"/>
    <mergeCell ref="H60:M60"/>
    <mergeCell ref="S60:T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17" activeCellId="0" sqref="H17"/>
    </sheetView>
  </sheetViews>
  <sheetFormatPr defaultColWidth="9.15625" defaultRowHeight="15" zeroHeight="false" outlineLevelRow="0" outlineLevelCol="0"/>
  <cols>
    <col collapsed="false" customWidth="true" hidden="false" outlineLevel="0" max="1" min="1" style="1" width="4.49"/>
    <col collapsed="false" customWidth="true" hidden="false" outlineLevel="0" max="2" min="2" style="37" width="31.32"/>
    <col collapsed="false" customWidth="true" hidden="false" outlineLevel="0" max="3" min="3" style="1" width="16.66"/>
    <col collapsed="false" customWidth="true" hidden="false" outlineLevel="0" max="4" min="4" style="1" width="19.5"/>
    <col collapsed="false" customWidth="true" hidden="false" outlineLevel="0" max="5" min="5" style="1" width="23.15"/>
    <col collapsed="false" customWidth="true" hidden="false" outlineLevel="0" max="6" min="6" style="1" width="17.49"/>
    <col collapsed="false" customWidth="true" hidden="false" outlineLevel="0" max="7" min="7" style="1" width="13.33"/>
    <col collapsed="false" customWidth="true" hidden="false" outlineLevel="0" max="9" min="8" style="1" width="13.82"/>
    <col collapsed="false" customWidth="true" hidden="false" outlineLevel="0" max="10" min="10" style="1" width="10.82"/>
    <col collapsed="false" customWidth="true" hidden="false" outlineLevel="0" max="11" min="11" style="1" width="13.15"/>
    <col collapsed="false" customWidth="true" hidden="false" outlineLevel="0" max="12" min="12" style="1" width="13.99"/>
    <col collapsed="false" customWidth="true" hidden="false" outlineLevel="0" max="13" min="13" style="1" width="11.5"/>
    <col collapsed="false" customWidth="true" hidden="false" outlineLevel="0" max="14" min="14" style="1" width="11.15"/>
    <col collapsed="false" customWidth="true" hidden="false" outlineLevel="0" max="16" min="15" style="1" width="11.5"/>
    <col collapsed="false" customWidth="true" hidden="false" outlineLevel="0" max="17" min="17" style="1" width="13.15"/>
    <col collapsed="false" customWidth="true" hidden="false" outlineLevel="0" max="18" min="18" style="1" width="10.99"/>
    <col collapsed="false" customWidth="true" hidden="false" outlineLevel="0" max="19" min="19" style="1" width="13.33"/>
    <col collapsed="false" customWidth="false" hidden="false" outlineLevel="0" max="257" min="20" style="1" width="9.15"/>
  </cols>
  <sheetData>
    <row r="1" customFormat="false" ht="15" hidden="false" customHeight="false" outlineLevel="0" collapsed="false">
      <c r="G1" s="156"/>
      <c r="H1" s="156"/>
      <c r="I1" s="156"/>
      <c r="J1" s="156"/>
      <c r="K1" s="156"/>
      <c r="L1" s="156"/>
      <c r="M1" s="156"/>
      <c r="N1" s="156"/>
    </row>
    <row r="2" customFormat="false" ht="15" hidden="false" customHeight="false" outlineLevel="0" collapsed="false">
      <c r="G2" s="156"/>
      <c r="H2" s="156"/>
      <c r="I2" s="156"/>
      <c r="J2" s="156"/>
      <c r="K2" s="156"/>
      <c r="L2" s="156"/>
      <c r="M2" s="156"/>
      <c r="N2" s="156"/>
    </row>
    <row r="3" customFormat="false" ht="16" hidden="false" customHeight="false" outlineLevel="0" collapsed="false">
      <c r="A3" s="23"/>
      <c r="C3" s="23"/>
      <c r="D3" s="101"/>
      <c r="E3" s="23"/>
      <c r="F3" s="102"/>
      <c r="G3" s="39"/>
      <c r="H3" s="39"/>
      <c r="I3" s="39"/>
      <c r="J3" s="39"/>
      <c r="K3" s="39"/>
      <c r="L3" s="39"/>
      <c r="M3" s="39"/>
      <c r="N3" s="157"/>
      <c r="O3" s="23"/>
      <c r="P3" s="23"/>
      <c r="Q3" s="39"/>
      <c r="R3" s="23"/>
      <c r="S3" s="23"/>
    </row>
    <row r="4" customFormat="false" ht="16" hidden="false" customHeight="false" outlineLevel="0" collapsed="false">
      <c r="A4" s="103"/>
      <c r="B4" s="104" t="s">
        <v>227</v>
      </c>
      <c r="C4" s="103" t="s">
        <v>201</v>
      </c>
      <c r="D4" s="105"/>
      <c r="E4" s="103"/>
      <c r="F4" s="106"/>
      <c r="G4" s="107"/>
      <c r="H4" s="158"/>
      <c r="I4" s="159"/>
      <c r="J4" s="107"/>
      <c r="K4" s="107"/>
      <c r="L4" s="107"/>
      <c r="M4" s="107"/>
      <c r="N4" s="154"/>
      <c r="O4" s="112"/>
      <c r="P4" s="112"/>
      <c r="Q4" s="107"/>
      <c r="R4" s="103"/>
      <c r="S4" s="103"/>
    </row>
    <row r="5" customFormat="false" ht="15" hidden="false" customHeight="false" outlineLevel="0" collapsed="false">
      <c r="A5" s="103"/>
      <c r="B5" s="104"/>
      <c r="C5" s="103"/>
      <c r="D5" s="160"/>
      <c r="E5" s="103"/>
      <c r="F5" s="106"/>
      <c r="G5" s="107"/>
      <c r="H5" s="158"/>
      <c r="I5" s="159"/>
      <c r="J5" s="107"/>
      <c r="K5" s="107"/>
      <c r="L5" s="107"/>
      <c r="M5" s="107"/>
      <c r="N5" s="161"/>
      <c r="O5" s="112"/>
      <c r="P5" s="112"/>
      <c r="Q5" s="107"/>
      <c r="R5" s="103"/>
      <c r="S5" s="103"/>
    </row>
    <row r="6" customFormat="false" ht="48" hidden="false" customHeight="false" outlineLevel="0" collapsed="false">
      <c r="B6" s="162" t="s">
        <v>228</v>
      </c>
      <c r="C6" s="163" t="s">
        <v>229</v>
      </c>
      <c r="D6" s="164" t="s">
        <v>230</v>
      </c>
      <c r="E6" s="163" t="s">
        <v>231</v>
      </c>
      <c r="F6" s="165" t="s">
        <v>232</v>
      </c>
      <c r="G6" s="166" t="s">
        <v>233</v>
      </c>
      <c r="H6" s="84" t="s">
        <v>234</v>
      </c>
      <c r="I6" s="166" t="s">
        <v>235</v>
      </c>
      <c r="J6" s="166" t="s">
        <v>236</v>
      </c>
      <c r="K6" s="166" t="s">
        <v>237</v>
      </c>
      <c r="L6" s="107"/>
      <c r="M6" s="107"/>
      <c r="N6" s="107"/>
      <c r="O6" s="167"/>
      <c r="P6" s="167"/>
      <c r="Q6" s="107"/>
      <c r="R6" s="168"/>
      <c r="S6" s="168"/>
    </row>
    <row r="7" customFormat="false" ht="15" hidden="false" customHeight="false" outlineLevel="0" collapsed="false">
      <c r="B7" s="169" t="s">
        <v>238</v>
      </c>
      <c r="C7" s="33" t="n">
        <f aca="false">January!I59</f>
        <v>0</v>
      </c>
      <c r="D7" s="170" t="n">
        <f aca="false">January!W59</f>
        <v>0</v>
      </c>
      <c r="E7" s="170" t="n">
        <f aca="false">January!X59</f>
        <v>0</v>
      </c>
      <c r="F7" s="170" t="n">
        <f aca="false">January!Y59</f>
        <v>0</v>
      </c>
      <c r="G7" s="171" t="n">
        <f aca="false">January!Z59</f>
        <v>0.015</v>
      </c>
      <c r="H7" s="171" t="n">
        <f aca="false">January!AA59</f>
        <v>0.015</v>
      </c>
      <c r="I7" s="172" t="n">
        <f aca="false">January!E71</f>
        <v>0</v>
      </c>
      <c r="J7" s="33" t="n">
        <f aca="false">January!E72</f>
        <v>0</v>
      </c>
      <c r="K7" s="33" t="n">
        <f aca="false">January!E73</f>
        <v>0</v>
      </c>
    </row>
    <row r="8" customFormat="false" ht="15" hidden="false" customHeight="false" outlineLevel="0" collapsed="false">
      <c r="B8" s="169" t="s">
        <v>183</v>
      </c>
      <c r="C8" s="33" t="n">
        <f aca="false">February!I59</f>
        <v>0</v>
      </c>
      <c r="D8" s="170" t="n">
        <f aca="false">February!W59</f>
        <v>0</v>
      </c>
      <c r="E8" s="170" t="n">
        <f aca="false">February!X59</f>
        <v>0</v>
      </c>
      <c r="F8" s="170" t="n">
        <f aca="false">February!Y59</f>
        <v>0</v>
      </c>
      <c r="G8" s="171" t="n">
        <f aca="false">February!Z59</f>
        <v>0.015</v>
      </c>
      <c r="H8" s="171" t="n">
        <f aca="false">February!AA59</f>
        <v>0.015</v>
      </c>
      <c r="I8" s="172" t="n">
        <f aca="false">February!E71</f>
        <v>0</v>
      </c>
      <c r="J8" s="33" t="n">
        <f aca="false">February!E72</f>
        <v>0</v>
      </c>
      <c r="K8" s="33" t="n">
        <f aca="false">February!E73</f>
        <v>0</v>
      </c>
    </row>
    <row r="9" customFormat="false" ht="15" hidden="false" customHeight="false" outlineLevel="0" collapsed="false">
      <c r="B9" s="169" t="s">
        <v>186</v>
      </c>
      <c r="C9" s="33" t="n">
        <f aca="false">'March '!I59</f>
        <v>0</v>
      </c>
      <c r="D9" s="170" t="n">
        <f aca="false">'March '!W59</f>
        <v>0</v>
      </c>
      <c r="E9" s="170" t="n">
        <f aca="false">'March '!X59</f>
        <v>0</v>
      </c>
      <c r="F9" s="170" t="n">
        <f aca="false">'March '!Y59</f>
        <v>0</v>
      </c>
      <c r="G9" s="171" t="n">
        <f aca="false">'March '!Z59</f>
        <v>0.015</v>
      </c>
      <c r="H9" s="171" t="n">
        <f aca="false">'March '!AA59</f>
        <v>0.015</v>
      </c>
      <c r="I9" s="172" t="n">
        <f aca="false">'March '!E71</f>
        <v>0</v>
      </c>
      <c r="J9" s="33" t="n">
        <f aca="false">'March '!E72</f>
        <v>0</v>
      </c>
      <c r="K9" s="33" t="n">
        <f aca="false">'March '!E73</f>
        <v>0</v>
      </c>
    </row>
    <row r="10" customFormat="false" ht="15" hidden="false" customHeight="false" outlineLevel="0" collapsed="false">
      <c r="B10" s="169" t="s">
        <v>187</v>
      </c>
      <c r="C10" s="33" t="n">
        <f aca="false">'April '!I59</f>
        <v>0</v>
      </c>
      <c r="D10" s="170" t="n">
        <f aca="false">'April '!W59</f>
        <v>0</v>
      </c>
      <c r="E10" s="170" t="n">
        <f aca="false">'April '!X59</f>
        <v>0</v>
      </c>
      <c r="F10" s="170" t="n">
        <f aca="false">'April '!Y59</f>
        <v>0</v>
      </c>
      <c r="G10" s="171" t="n">
        <f aca="false">'April '!Z59</f>
        <v>0.015</v>
      </c>
      <c r="H10" s="171" t="n">
        <f aca="false">'April '!AA59</f>
        <v>0.015</v>
      </c>
      <c r="I10" s="172" t="n">
        <f aca="false">'April '!E71</f>
        <v>0</v>
      </c>
      <c r="J10" s="33" t="n">
        <f aca="false">'April '!E72</f>
        <v>0</v>
      </c>
      <c r="K10" s="33" t="n">
        <f aca="false">'April '!E73</f>
        <v>0</v>
      </c>
    </row>
    <row r="11" customFormat="false" ht="15" hidden="false" customHeight="false" outlineLevel="0" collapsed="false">
      <c r="B11" s="169" t="s">
        <v>188</v>
      </c>
      <c r="C11" s="33" t="n">
        <f aca="false">'May '!I60</f>
        <v>0</v>
      </c>
      <c r="D11" s="170" t="n">
        <f aca="false">'May '!W59</f>
        <v>0</v>
      </c>
      <c r="E11" s="170" t="n">
        <f aca="false">'May '!X59</f>
        <v>0</v>
      </c>
      <c r="F11" s="170" t="n">
        <f aca="false">'May '!Y59</f>
        <v>0</v>
      </c>
      <c r="G11" s="171" t="n">
        <f aca="false">'May '!Z59</f>
        <v>0.015</v>
      </c>
      <c r="H11" s="171" t="n">
        <f aca="false">'May '!AA59</f>
        <v>0.015</v>
      </c>
      <c r="I11" s="172" t="n">
        <f aca="false">'May '!E71</f>
        <v>0</v>
      </c>
      <c r="J11" s="33" t="n">
        <f aca="false">'May '!E72</f>
        <v>0</v>
      </c>
      <c r="K11" s="33" t="n">
        <f aca="false">'May '!E73</f>
        <v>0</v>
      </c>
    </row>
    <row r="12" customFormat="false" ht="15" hidden="false" customHeight="false" outlineLevel="0" collapsed="false">
      <c r="B12" s="169" t="s">
        <v>189</v>
      </c>
      <c r="C12" s="33" t="n">
        <f aca="false">'June  '!I59</f>
        <v>0</v>
      </c>
      <c r="D12" s="170" t="n">
        <f aca="false">'June  '!W59</f>
        <v>0</v>
      </c>
      <c r="E12" s="170" t="n">
        <f aca="false">'June  '!X59</f>
        <v>0</v>
      </c>
      <c r="F12" s="170" t="n">
        <f aca="false">'June  '!Y59</f>
        <v>0</v>
      </c>
      <c r="G12" s="171" t="n">
        <f aca="false">'June  '!Z59</f>
        <v>0.015</v>
      </c>
      <c r="H12" s="171" t="n">
        <f aca="false">'June  '!AA59</f>
        <v>0.015</v>
      </c>
      <c r="I12" s="172" t="n">
        <f aca="false">'June  '!E71</f>
        <v>0</v>
      </c>
      <c r="J12" s="33" t="n">
        <f aca="false">'June  '!E72</f>
        <v>0</v>
      </c>
      <c r="K12" s="33" t="n">
        <f aca="false">'June  '!E73</f>
        <v>0</v>
      </c>
    </row>
    <row r="13" customFormat="false" ht="15" hidden="false" customHeight="false" outlineLevel="0" collapsed="false">
      <c r="B13" s="169" t="s">
        <v>190</v>
      </c>
      <c r="C13" s="33" t="n">
        <f aca="false">July!I59</f>
        <v>0</v>
      </c>
      <c r="D13" s="170" t="n">
        <f aca="false">July!W59</f>
        <v>0</v>
      </c>
      <c r="E13" s="170" t="n">
        <f aca="false">July!X59</f>
        <v>0</v>
      </c>
      <c r="F13" s="170" t="n">
        <f aca="false">July!Y59</f>
        <v>0</v>
      </c>
      <c r="G13" s="171" t="n">
        <f aca="false">July!Z59</f>
        <v>0.015</v>
      </c>
      <c r="H13" s="171" t="n">
        <f aca="false">July!AA59</f>
        <v>0.015</v>
      </c>
      <c r="I13" s="172" t="n">
        <f aca="false">July!E71</f>
        <v>0</v>
      </c>
      <c r="J13" s="33" t="n">
        <f aca="false">July!E72</f>
        <v>0</v>
      </c>
      <c r="K13" s="33" t="n">
        <f aca="false">July!E73</f>
        <v>0</v>
      </c>
    </row>
    <row r="14" customFormat="false" ht="15" hidden="false" customHeight="false" outlineLevel="0" collapsed="false">
      <c r="B14" s="169" t="s">
        <v>191</v>
      </c>
      <c r="C14" s="33" t="n">
        <f aca="false">August!I59</f>
        <v>0</v>
      </c>
      <c r="D14" s="170" t="n">
        <f aca="false">August!W59</f>
        <v>0</v>
      </c>
      <c r="E14" s="170" t="n">
        <f aca="false">August!X59</f>
        <v>0</v>
      </c>
      <c r="F14" s="170" t="n">
        <f aca="false">August!Y59</f>
        <v>0</v>
      </c>
      <c r="G14" s="171" t="n">
        <f aca="false">August!Z59</f>
        <v>0.015</v>
      </c>
      <c r="H14" s="171" t="n">
        <f aca="false">August!AA59</f>
        <v>0.015</v>
      </c>
      <c r="I14" s="172" t="n">
        <f aca="false">August!E71</f>
        <v>0</v>
      </c>
      <c r="J14" s="33" t="n">
        <f aca="false">August!E72</f>
        <v>0</v>
      </c>
      <c r="K14" s="33" t="n">
        <f aca="false">August!E73</f>
        <v>0</v>
      </c>
    </row>
    <row r="15" customFormat="false" ht="15" hidden="false" customHeight="false" outlineLevel="0" collapsed="false">
      <c r="B15" s="169" t="s">
        <v>192</v>
      </c>
      <c r="C15" s="33" t="n">
        <f aca="false">September!I59</f>
        <v>0</v>
      </c>
      <c r="D15" s="170" t="n">
        <f aca="false">September!W59</f>
        <v>0</v>
      </c>
      <c r="E15" s="170" t="n">
        <f aca="false">September!X59</f>
        <v>0</v>
      </c>
      <c r="F15" s="170" t="n">
        <f aca="false">September!Y59</f>
        <v>0</v>
      </c>
      <c r="G15" s="171" t="n">
        <f aca="false">September!Z59</f>
        <v>0.015</v>
      </c>
      <c r="H15" s="171" t="n">
        <f aca="false">September!AA59</f>
        <v>0.015</v>
      </c>
      <c r="I15" s="172" t="n">
        <f aca="false">September!E71</f>
        <v>0</v>
      </c>
      <c r="J15" s="33" t="n">
        <f aca="false">September!E71</f>
        <v>0</v>
      </c>
      <c r="K15" s="33" t="n">
        <f aca="false">September!E71</f>
        <v>0</v>
      </c>
    </row>
    <row r="16" customFormat="false" ht="15" hidden="false" customHeight="false" outlineLevel="0" collapsed="false">
      <c r="B16" s="169" t="s">
        <v>193</v>
      </c>
      <c r="C16" s="33" t="n">
        <f aca="false">October!I59</f>
        <v>0</v>
      </c>
      <c r="D16" s="170" t="n">
        <f aca="false">October!W59</f>
        <v>0</v>
      </c>
      <c r="E16" s="170" t="n">
        <f aca="false">October!X59</f>
        <v>0</v>
      </c>
      <c r="F16" s="170" t="n">
        <f aca="false">October!Y59</f>
        <v>0</v>
      </c>
      <c r="G16" s="171" t="n">
        <f aca="false">October!Z59</f>
        <v>0.015</v>
      </c>
      <c r="H16" s="171" t="n">
        <f aca="false">October!AA59</f>
        <v>0.015</v>
      </c>
      <c r="I16" s="172" t="n">
        <f aca="false">October!E71</f>
        <v>0</v>
      </c>
      <c r="J16" s="33" t="n">
        <f aca="false">October!E72</f>
        <v>0</v>
      </c>
      <c r="K16" s="33" t="n">
        <f aca="false">October!E73</f>
        <v>0</v>
      </c>
    </row>
    <row r="17" customFormat="false" ht="15" hidden="false" customHeight="false" outlineLevel="0" collapsed="false">
      <c r="B17" s="169" t="s">
        <v>194</v>
      </c>
      <c r="C17" s="33" t="n">
        <f aca="false">November!I59</f>
        <v>0</v>
      </c>
      <c r="D17" s="170" t="n">
        <f aca="false">November!W59</f>
        <v>0</v>
      </c>
      <c r="E17" s="170" t="n">
        <f aca="false">November!X59</f>
        <v>0</v>
      </c>
      <c r="F17" s="170" t="n">
        <f aca="false">November!Y59</f>
        <v>0</v>
      </c>
      <c r="G17" s="171" t="n">
        <f aca="false">November!Z59</f>
        <v>0.015</v>
      </c>
      <c r="H17" s="171" t="n">
        <f aca="false">November!AA59</f>
        <v>0.015</v>
      </c>
      <c r="I17" s="172" t="n">
        <f aca="false">November!E71</f>
        <v>0</v>
      </c>
      <c r="J17" s="33" t="n">
        <f aca="false">November!E72</f>
        <v>0</v>
      </c>
      <c r="K17" s="33" t="n">
        <f aca="false">November!E73</f>
        <v>0</v>
      </c>
    </row>
    <row r="18" customFormat="false" ht="15" hidden="false" customHeight="false" outlineLevel="0" collapsed="false">
      <c r="B18" s="169" t="s">
        <v>195</v>
      </c>
      <c r="C18" s="33" t="n">
        <f aca="false">December!I59</f>
        <v>0</v>
      </c>
      <c r="D18" s="170" t="n">
        <f aca="false">December!W59</f>
        <v>0</v>
      </c>
      <c r="E18" s="170" t="n">
        <f aca="false">December!X59</f>
        <v>0</v>
      </c>
      <c r="F18" s="170" t="n">
        <f aca="false">December!Y59</f>
        <v>0</v>
      </c>
      <c r="G18" s="171" t="n">
        <f aca="false">December!Z59</f>
        <v>0.015</v>
      </c>
      <c r="H18" s="171" t="n">
        <f aca="false">December!AA59</f>
        <v>0.015</v>
      </c>
      <c r="I18" s="172" t="n">
        <f aca="false">December!E71</f>
        <v>0</v>
      </c>
      <c r="J18" s="33" t="n">
        <f aca="false">December!E72</f>
        <v>0</v>
      </c>
      <c r="K18" s="33" t="n">
        <f aca="false">December!E73</f>
        <v>0</v>
      </c>
    </row>
    <row r="19" customFormat="false" ht="15" hidden="false" customHeight="false" outlineLevel="0" collapsed="false">
      <c r="B19" s="162" t="s">
        <v>239</v>
      </c>
      <c r="C19" s="173" t="n">
        <f aca="false">AVERAGE(C7:C18)</f>
        <v>0</v>
      </c>
      <c r="D19" s="174" t="n">
        <f aca="false">AVERAGE(D7:D18)</f>
        <v>0</v>
      </c>
      <c r="E19" s="174" t="n">
        <f aca="false">AVERAGE(E7:E18)</f>
        <v>0</v>
      </c>
      <c r="F19" s="174" t="n">
        <f aca="false">AVERAGE(F7:F18)</f>
        <v>0</v>
      </c>
      <c r="G19" s="175" t="n">
        <f aca="false">AVERAGE(G7:G18)</f>
        <v>0.015</v>
      </c>
      <c r="H19" s="175" t="n">
        <f aca="false">AVERAGE(H7:H18)</f>
        <v>0.015</v>
      </c>
      <c r="I19" s="176" t="n">
        <f aca="false">AVERAGE(I7:I18)</f>
        <v>0</v>
      </c>
      <c r="J19" s="176" t="n">
        <f aca="false">AVERAGE(J7:J18)</f>
        <v>0</v>
      </c>
      <c r="K19" s="176" t="n">
        <f aca="false">AVERAGE(K7:K1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Q197" activeCellId="0" sqref="Q197"/>
    </sheetView>
  </sheetViews>
  <sheetFormatPr defaultColWidth="9.15625" defaultRowHeight="13" zeroHeight="false" outlineLevelRow="0" outlineLevelCol="0"/>
  <cols>
    <col collapsed="false" customWidth="false" hidden="false" outlineLevel="0" max="257" min="1" style="177" width="9.15"/>
  </cols>
  <sheetData>
    <row r="1" customFormat="false" ht="27" hidden="false" customHeight="true" outlineLevel="0" collapsed="false">
      <c r="A1" s="178" t="s">
        <v>240</v>
      </c>
      <c r="B1" s="178"/>
      <c r="C1" s="178"/>
      <c r="D1" s="178"/>
      <c r="E1" s="178"/>
      <c r="F1" s="178"/>
      <c r="G1" s="178"/>
      <c r="H1" s="178"/>
      <c r="I1" s="178"/>
      <c r="J1" s="178"/>
      <c r="K1" s="178"/>
      <c r="L1" s="178"/>
      <c r="M1" s="178"/>
      <c r="N1" s="178"/>
      <c r="O1" s="178"/>
      <c r="P1" s="179"/>
    </row>
  </sheetData>
  <mergeCells count="1">
    <mergeCell ref="A1:O1"/>
  </mergeCells>
  <printOptions headings="false" gridLines="false" gridLinesSet="true" horizontalCentered="false" verticalCentered="false"/>
  <pageMargins left="0.240277777777778" right="0.159722222222222" top="0.2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82421875" defaultRowHeight="15" zeroHeight="false" outlineLevelRow="0" outlineLevelCol="0"/>
  <cols>
    <col collapsed="false" customWidth="true" hidden="false" outlineLevel="0" max="1" min="1" style="1" width="4.49"/>
    <col collapsed="false" customWidth="true" hidden="false" outlineLevel="0" max="2" min="2" style="1" width="20.15"/>
    <col collapsed="false" customWidth="true" hidden="false" outlineLevel="0" max="3" min="3" style="1" width="29.66"/>
    <col collapsed="false" customWidth="true" hidden="false" outlineLevel="0" max="4" min="4" style="1" width="25.32"/>
    <col collapsed="false" customWidth="false" hidden="false" outlineLevel="0" max="257" min="5" style="1" width="10.82"/>
  </cols>
  <sheetData>
    <row r="2" customFormat="false" ht="16" hidden="false" customHeight="false" outlineLevel="0" collapsed="false"/>
    <row r="3" customFormat="false" ht="29" hidden="false" customHeight="false" outlineLevel="0" collapsed="false">
      <c r="B3" s="9" t="s">
        <v>16</v>
      </c>
      <c r="C3" s="10"/>
      <c r="D3" s="11"/>
      <c r="E3" s="11"/>
      <c r="F3" s="12"/>
      <c r="G3" s="13"/>
      <c r="H3" s="13"/>
      <c r="I3" s="13"/>
      <c r="J3" s="13"/>
    </row>
    <row r="4" customFormat="false" ht="15" hidden="false" customHeight="false" outlineLevel="0" collapsed="false">
      <c r="B4" s="14"/>
      <c r="C4" s="15"/>
      <c r="D4" s="15"/>
      <c r="E4" s="15"/>
    </row>
    <row r="5" customFormat="false" ht="16" hidden="false" customHeight="false" outlineLevel="0" collapsed="false">
      <c r="B5" s="16"/>
      <c r="C5" s="15"/>
      <c r="D5" s="15"/>
      <c r="E5" s="15"/>
    </row>
    <row r="6" customFormat="false" ht="34" hidden="false" customHeight="false" outlineLevel="0" collapsed="false">
      <c r="B6" s="14" t="s">
        <v>17</v>
      </c>
      <c r="C6" s="17" t="s">
        <v>18</v>
      </c>
      <c r="D6" s="17" t="s">
        <v>19</v>
      </c>
      <c r="E6" s="17" t="s">
        <v>20</v>
      </c>
      <c r="F6" s="17" t="s">
        <v>21</v>
      </c>
    </row>
    <row r="7" customFormat="false" ht="32" hidden="false" customHeight="true" outlineLevel="0" collapsed="false">
      <c r="B7" s="18" t="s">
        <v>22</v>
      </c>
      <c r="C7" s="19" t="n">
        <v>11.9</v>
      </c>
      <c r="D7" s="20" t="n">
        <v>0.14</v>
      </c>
      <c r="E7" s="21" t="n">
        <v>0.85</v>
      </c>
      <c r="F7" s="22" t="n">
        <v>0.95</v>
      </c>
    </row>
    <row r="8" customFormat="false" ht="32" hidden="false" customHeight="true" outlineLevel="0" collapsed="false">
      <c r="B8" s="18" t="s">
        <v>23</v>
      </c>
      <c r="C8" s="19" t="n">
        <v>15.35</v>
      </c>
      <c r="D8" s="20" t="n">
        <v>0.23</v>
      </c>
      <c r="E8" s="21" t="n">
        <v>0.85</v>
      </c>
      <c r="F8" s="22" t="n">
        <v>0.95</v>
      </c>
    </row>
    <row r="9" customFormat="false" ht="32" hidden="false" customHeight="true" outlineLevel="0" collapsed="false">
      <c r="B9" s="18" t="s">
        <v>24</v>
      </c>
      <c r="C9" s="19" t="n">
        <v>15.35</v>
      </c>
      <c r="D9" s="20" t="n">
        <v>0.16</v>
      </c>
      <c r="E9" s="21"/>
      <c r="F9" s="22" t="n">
        <v>0.95</v>
      </c>
    </row>
    <row r="10" customFormat="false" ht="32" hidden="false" customHeight="true" outlineLevel="0" collapsed="false">
      <c r="B10" s="18" t="s">
        <v>25</v>
      </c>
      <c r="C10" s="19" t="n">
        <v>21.8</v>
      </c>
      <c r="D10" s="20" t="n">
        <v>0.5</v>
      </c>
      <c r="E10" s="21" t="n">
        <v>0.85</v>
      </c>
      <c r="F10" s="22" t="n">
        <v>0.95</v>
      </c>
    </row>
    <row r="11" customFormat="false" ht="32" hidden="false" customHeight="true" outlineLevel="0" collapsed="false">
      <c r="B11" s="18" t="s">
        <v>26</v>
      </c>
      <c r="C11" s="19" t="n">
        <v>20.5</v>
      </c>
      <c r="D11" s="20" t="n">
        <v>0.71</v>
      </c>
      <c r="E11" s="21" t="n">
        <v>0.85</v>
      </c>
      <c r="F11" s="22" t="n">
        <v>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5" zeroHeight="false" outlineLevelRow="0" outlineLevelCol="0"/>
  <cols>
    <col collapsed="false" customWidth="true" hidden="false" outlineLevel="0" max="1" min="1" style="23" width="4.49"/>
    <col collapsed="false" customWidth="true" hidden="false" outlineLevel="0" max="2" min="2" style="1" width="35.5"/>
    <col collapsed="false" customWidth="true" hidden="false" outlineLevel="0" max="3" min="3" style="1" width="19.15"/>
    <col collapsed="false" customWidth="true" hidden="false" outlineLevel="0" max="4" min="4" style="1" width="21.99"/>
    <col collapsed="false" customWidth="true" hidden="false" outlineLevel="0" max="6" min="5" style="1" width="13.66"/>
    <col collapsed="false" customWidth="false" hidden="false" outlineLevel="0" max="7" min="7" style="1" width="9.15"/>
    <col collapsed="false" customWidth="true" hidden="false" outlineLevel="0" max="8" min="8" style="1" width="8.33"/>
    <col collapsed="false" customWidth="true" hidden="false" outlineLevel="0" max="9" min="9" style="1" width="8.66"/>
    <col collapsed="false" customWidth="true" hidden="false" outlineLevel="0" max="10" min="10" style="1" width="13.99"/>
    <col collapsed="false" customWidth="true" hidden="false" outlineLevel="0" max="11" min="11" style="1" width="14.15"/>
    <col collapsed="false" customWidth="false" hidden="false" outlineLevel="0" max="12" min="12" style="1" width="9.15"/>
    <col collapsed="false" customWidth="true" hidden="false" outlineLevel="0" max="13" min="13" style="1" width="13.49"/>
    <col collapsed="false" customWidth="true" hidden="false" outlineLevel="0" max="14" min="14" style="1" width="11.32"/>
    <col collapsed="false" customWidth="false" hidden="false" outlineLevel="0" max="257" min="15" style="1" width="9.15"/>
  </cols>
  <sheetData>
    <row r="1" customFormat="false" ht="15" hidden="false" customHeight="false" outlineLevel="0" collapsed="false">
      <c r="B1" s="24" t="s">
        <v>27</v>
      </c>
      <c r="C1" s="24"/>
      <c r="D1" s="24"/>
      <c r="E1" s="24"/>
      <c r="F1" s="24"/>
      <c r="G1" s="24"/>
      <c r="H1" s="24"/>
      <c r="I1" s="24"/>
      <c r="J1" s="24"/>
      <c r="K1" s="24"/>
      <c r="L1" s="24"/>
      <c r="M1" s="24"/>
      <c r="N1" s="24"/>
      <c r="O1" s="24"/>
    </row>
    <row r="2" customFormat="false" ht="15" hidden="false" customHeight="false" outlineLevel="0" collapsed="false">
      <c r="B2" s="25" t="s">
        <v>28</v>
      </c>
      <c r="C2" s="26"/>
    </row>
    <row r="5" customFormat="false" ht="26" hidden="false" customHeight="false" outlineLevel="0" collapsed="false">
      <c r="A5" s="27"/>
      <c r="B5" s="28" t="s">
        <v>29</v>
      </c>
      <c r="C5" s="28" t="s">
        <v>30</v>
      </c>
      <c r="D5" s="28" t="s">
        <v>31</v>
      </c>
      <c r="E5" s="28" t="s">
        <v>32</v>
      </c>
      <c r="F5" s="28" t="s">
        <v>33</v>
      </c>
      <c r="G5" s="28" t="s">
        <v>34</v>
      </c>
      <c r="H5" s="28" t="s">
        <v>35</v>
      </c>
      <c r="I5" s="28" t="s">
        <v>36</v>
      </c>
      <c r="J5" s="28" t="s">
        <v>37</v>
      </c>
      <c r="K5" s="28" t="s">
        <v>38</v>
      </c>
      <c r="L5" s="28" t="s">
        <v>39</v>
      </c>
      <c r="M5" s="28" t="s">
        <v>40</v>
      </c>
      <c r="N5" s="28" t="s">
        <v>41</v>
      </c>
      <c r="O5" s="28" t="s">
        <v>42</v>
      </c>
    </row>
    <row r="6" customFormat="false" ht="15" hidden="false" customHeight="false" outlineLevel="0" collapsed="false">
      <c r="A6" s="27" t="n">
        <v>1</v>
      </c>
      <c r="B6" s="29" t="s">
        <v>43</v>
      </c>
      <c r="C6" s="29" t="s">
        <v>44</v>
      </c>
      <c r="D6" s="30" t="s">
        <v>45</v>
      </c>
      <c r="E6" s="29"/>
      <c r="F6" s="29" t="s">
        <v>46</v>
      </c>
      <c r="G6" s="31"/>
      <c r="H6" s="32"/>
      <c r="I6" s="27"/>
      <c r="J6" s="27"/>
      <c r="K6" s="27"/>
      <c r="L6" s="27"/>
      <c r="M6" s="27"/>
      <c r="N6" s="27"/>
      <c r="O6" s="33"/>
    </row>
    <row r="7" customFormat="false" ht="15" hidden="false" customHeight="false" outlineLevel="0" collapsed="false">
      <c r="A7" s="27" t="n">
        <v>2</v>
      </c>
      <c r="B7" s="34" t="s">
        <v>47</v>
      </c>
      <c r="C7" s="29" t="s">
        <v>48</v>
      </c>
      <c r="D7" s="30" t="s">
        <v>49</v>
      </c>
      <c r="E7" s="29"/>
      <c r="F7" s="29" t="s">
        <v>17</v>
      </c>
      <c r="G7" s="31"/>
      <c r="H7" s="32"/>
      <c r="I7" s="27"/>
      <c r="J7" s="27"/>
      <c r="K7" s="27"/>
      <c r="L7" s="27"/>
      <c r="M7" s="27"/>
      <c r="N7" s="27"/>
      <c r="O7" s="33"/>
    </row>
    <row r="8" customFormat="false" ht="15" hidden="false" customHeight="false" outlineLevel="0" collapsed="false">
      <c r="A8" s="27" t="n">
        <v>3</v>
      </c>
      <c r="B8" s="34" t="s">
        <v>47</v>
      </c>
      <c r="C8" s="29" t="s">
        <v>50</v>
      </c>
      <c r="D8" s="30" t="s">
        <v>51</v>
      </c>
      <c r="E8" s="29"/>
      <c r="F8" s="29" t="s">
        <v>17</v>
      </c>
      <c r="G8" s="31"/>
      <c r="H8" s="32"/>
      <c r="I8" s="27"/>
      <c r="J8" s="27"/>
      <c r="K8" s="27"/>
      <c r="L8" s="27"/>
      <c r="M8" s="27"/>
      <c r="N8" s="27"/>
      <c r="O8" s="33"/>
    </row>
    <row r="9" customFormat="false" ht="15" hidden="false" customHeight="false" outlineLevel="0" collapsed="false">
      <c r="A9" s="27" t="n">
        <v>4</v>
      </c>
      <c r="B9" s="29" t="s">
        <v>52</v>
      </c>
      <c r="C9" s="29" t="s">
        <v>53</v>
      </c>
      <c r="D9" s="30" t="s">
        <v>54</v>
      </c>
      <c r="E9" s="29"/>
      <c r="F9" s="29" t="s">
        <v>17</v>
      </c>
      <c r="G9" s="31"/>
      <c r="H9" s="32"/>
      <c r="I9" s="27"/>
      <c r="J9" s="27"/>
      <c r="K9" s="27"/>
      <c r="L9" s="27"/>
      <c r="M9" s="27"/>
      <c r="N9" s="27"/>
      <c r="O9" s="33"/>
    </row>
    <row r="10" customFormat="false" ht="15" hidden="false" customHeight="false" outlineLevel="0" collapsed="false">
      <c r="A10" s="27" t="n">
        <v>5</v>
      </c>
      <c r="B10" s="34" t="s">
        <v>55</v>
      </c>
      <c r="C10" s="29" t="s">
        <v>56</v>
      </c>
      <c r="D10" s="30" t="s">
        <v>57</v>
      </c>
      <c r="E10" s="29"/>
      <c r="F10" s="29" t="s">
        <v>17</v>
      </c>
      <c r="G10" s="31"/>
      <c r="H10" s="32"/>
      <c r="I10" s="27"/>
      <c r="J10" s="27"/>
      <c r="K10" s="27"/>
      <c r="L10" s="27"/>
      <c r="M10" s="27"/>
      <c r="N10" s="27"/>
      <c r="O10" s="33"/>
    </row>
    <row r="11" customFormat="false" ht="15" hidden="false" customHeight="false" outlineLevel="0" collapsed="false">
      <c r="A11" s="27" t="n">
        <v>6</v>
      </c>
      <c r="B11" s="34" t="s">
        <v>55</v>
      </c>
      <c r="C11" s="29" t="s">
        <v>56</v>
      </c>
      <c r="D11" s="30" t="s">
        <v>58</v>
      </c>
      <c r="E11" s="29"/>
      <c r="F11" s="29" t="s">
        <v>17</v>
      </c>
      <c r="G11" s="31"/>
      <c r="H11" s="32"/>
      <c r="I11" s="27"/>
      <c r="J11" s="27"/>
      <c r="K11" s="27"/>
      <c r="L11" s="27"/>
      <c r="M11" s="27"/>
      <c r="N11" s="27"/>
      <c r="O11" s="33"/>
    </row>
    <row r="12" customFormat="false" ht="15" hidden="false" customHeight="false" outlineLevel="0" collapsed="false">
      <c r="A12" s="27" t="n">
        <v>7</v>
      </c>
      <c r="B12" s="34" t="s">
        <v>47</v>
      </c>
      <c r="C12" s="29" t="s">
        <v>59</v>
      </c>
      <c r="D12" s="30" t="s">
        <v>60</v>
      </c>
      <c r="E12" s="29"/>
      <c r="F12" s="29" t="s">
        <v>17</v>
      </c>
      <c r="G12" s="31"/>
      <c r="H12" s="32"/>
      <c r="I12" s="27"/>
      <c r="J12" s="27"/>
      <c r="K12" s="27"/>
      <c r="L12" s="27"/>
      <c r="M12" s="27"/>
      <c r="N12" s="27"/>
      <c r="O12" s="33"/>
    </row>
    <row r="13" customFormat="false" ht="15" hidden="false" customHeight="false" outlineLevel="0" collapsed="false">
      <c r="A13" s="27" t="n">
        <v>8</v>
      </c>
      <c r="B13" s="29" t="s">
        <v>61</v>
      </c>
      <c r="C13" s="29" t="s">
        <v>62</v>
      </c>
      <c r="D13" s="30" t="s">
        <v>63</v>
      </c>
      <c r="E13" s="29"/>
      <c r="F13" s="29" t="s">
        <v>17</v>
      </c>
      <c r="G13" s="31"/>
      <c r="H13" s="32"/>
      <c r="I13" s="27"/>
      <c r="J13" s="27"/>
      <c r="K13" s="27"/>
      <c r="L13" s="27"/>
      <c r="M13" s="27"/>
      <c r="N13" s="27"/>
      <c r="O13" s="33"/>
    </row>
    <row r="14" customFormat="false" ht="15" hidden="false" customHeight="false" outlineLevel="0" collapsed="false">
      <c r="A14" s="27" t="n">
        <v>9</v>
      </c>
      <c r="B14" s="29" t="s">
        <v>64</v>
      </c>
      <c r="C14" s="29" t="s">
        <v>65</v>
      </c>
      <c r="D14" s="30" t="s">
        <v>66</v>
      </c>
      <c r="E14" s="29"/>
      <c r="F14" s="29" t="s">
        <v>17</v>
      </c>
      <c r="G14" s="31"/>
      <c r="H14" s="32"/>
      <c r="I14" s="27"/>
      <c r="J14" s="27"/>
      <c r="K14" s="27"/>
      <c r="L14" s="27"/>
      <c r="M14" s="27"/>
      <c r="N14" s="27"/>
      <c r="O14" s="33"/>
    </row>
    <row r="15" customFormat="false" ht="15" hidden="false" customHeight="false" outlineLevel="0" collapsed="false">
      <c r="A15" s="27" t="n">
        <v>10</v>
      </c>
      <c r="B15" s="34" t="s">
        <v>47</v>
      </c>
      <c r="C15" s="29" t="s">
        <v>59</v>
      </c>
      <c r="D15" s="30" t="s">
        <v>67</v>
      </c>
      <c r="E15" s="29"/>
      <c r="F15" s="29" t="s">
        <v>17</v>
      </c>
      <c r="G15" s="31"/>
      <c r="H15" s="32"/>
      <c r="I15" s="27"/>
      <c r="J15" s="27"/>
      <c r="K15" s="27"/>
      <c r="L15" s="27"/>
      <c r="M15" s="27"/>
      <c r="N15" s="27"/>
      <c r="O15" s="33"/>
    </row>
    <row r="16" customFormat="false" ht="15" hidden="false" customHeight="false" outlineLevel="0" collapsed="false">
      <c r="A16" s="27" t="n">
        <v>11</v>
      </c>
      <c r="B16" s="29" t="s">
        <v>61</v>
      </c>
      <c r="C16" s="29" t="s">
        <v>68</v>
      </c>
      <c r="D16" s="30" t="s">
        <v>69</v>
      </c>
      <c r="E16" s="29"/>
      <c r="F16" s="29" t="s">
        <v>17</v>
      </c>
      <c r="G16" s="31"/>
      <c r="H16" s="32"/>
      <c r="I16" s="27"/>
      <c r="J16" s="27"/>
      <c r="K16" s="27"/>
      <c r="L16" s="27"/>
      <c r="M16" s="27"/>
      <c r="N16" s="27"/>
      <c r="O16" s="33"/>
    </row>
    <row r="17" customFormat="false" ht="15" hidden="false" customHeight="false" outlineLevel="0" collapsed="false">
      <c r="A17" s="27" t="n">
        <v>12</v>
      </c>
      <c r="B17" s="34" t="s">
        <v>70</v>
      </c>
      <c r="C17" s="29" t="s">
        <v>71</v>
      </c>
      <c r="D17" s="30" t="s">
        <v>72</v>
      </c>
      <c r="E17" s="29"/>
      <c r="F17" s="29" t="s">
        <v>17</v>
      </c>
      <c r="G17" s="31"/>
      <c r="H17" s="32"/>
      <c r="I17" s="27"/>
      <c r="J17" s="27"/>
      <c r="K17" s="27"/>
      <c r="L17" s="27"/>
      <c r="M17" s="27"/>
      <c r="N17" s="27"/>
      <c r="O17" s="33"/>
    </row>
    <row r="18" customFormat="false" ht="15" hidden="false" customHeight="false" outlineLevel="0" collapsed="false">
      <c r="A18" s="27" t="n">
        <v>13</v>
      </c>
      <c r="B18" s="34" t="s">
        <v>47</v>
      </c>
      <c r="C18" s="29" t="s">
        <v>73</v>
      </c>
      <c r="D18" s="30" t="s">
        <v>74</v>
      </c>
      <c r="E18" s="29"/>
      <c r="F18" s="29" t="s">
        <v>17</v>
      </c>
      <c r="G18" s="31"/>
      <c r="H18" s="32"/>
      <c r="I18" s="27"/>
      <c r="J18" s="27"/>
      <c r="K18" s="27"/>
      <c r="L18" s="27"/>
      <c r="M18" s="27"/>
      <c r="N18" s="27"/>
      <c r="O18" s="33"/>
    </row>
    <row r="19" customFormat="false" ht="15" hidden="false" customHeight="false" outlineLevel="0" collapsed="false">
      <c r="A19" s="27" t="n">
        <v>14</v>
      </c>
      <c r="B19" s="34" t="s">
        <v>47</v>
      </c>
      <c r="C19" s="29" t="s">
        <v>59</v>
      </c>
      <c r="D19" s="30" t="s">
        <v>75</v>
      </c>
      <c r="E19" s="29"/>
      <c r="F19" s="29" t="s">
        <v>17</v>
      </c>
      <c r="G19" s="31"/>
      <c r="H19" s="32"/>
      <c r="I19" s="27"/>
      <c r="J19" s="27"/>
      <c r="K19" s="27"/>
      <c r="L19" s="27"/>
      <c r="M19" s="27"/>
      <c r="N19" s="27"/>
      <c r="O19" s="33"/>
    </row>
    <row r="20" customFormat="false" ht="15" hidden="false" customHeight="false" outlineLevel="0" collapsed="false">
      <c r="A20" s="27" t="n">
        <v>15</v>
      </c>
      <c r="B20" s="34" t="s">
        <v>47</v>
      </c>
      <c r="C20" s="29" t="s">
        <v>59</v>
      </c>
      <c r="D20" s="30" t="s">
        <v>76</v>
      </c>
      <c r="E20" s="29"/>
      <c r="F20" s="29" t="s">
        <v>17</v>
      </c>
      <c r="G20" s="31"/>
      <c r="H20" s="32"/>
      <c r="I20" s="27"/>
      <c r="J20" s="27"/>
      <c r="K20" s="27"/>
      <c r="L20" s="27"/>
      <c r="M20" s="27"/>
      <c r="N20" s="27"/>
      <c r="O20" s="33"/>
    </row>
    <row r="21" customFormat="false" ht="15" hidden="false" customHeight="false" outlineLevel="0" collapsed="false">
      <c r="A21" s="27" t="n">
        <v>16</v>
      </c>
      <c r="B21" s="34" t="s">
        <v>47</v>
      </c>
      <c r="C21" s="29" t="s">
        <v>50</v>
      </c>
      <c r="D21" s="30" t="s">
        <v>77</v>
      </c>
      <c r="E21" s="29"/>
      <c r="F21" s="29" t="s">
        <v>17</v>
      </c>
      <c r="G21" s="31"/>
      <c r="H21" s="32"/>
      <c r="I21" s="27"/>
      <c r="J21" s="27"/>
      <c r="K21" s="27"/>
      <c r="L21" s="27"/>
      <c r="M21" s="27"/>
      <c r="N21" s="27"/>
      <c r="O21" s="33"/>
    </row>
    <row r="22" customFormat="false" ht="15" hidden="false" customHeight="false" outlineLevel="0" collapsed="false">
      <c r="A22" s="27" t="n">
        <v>17</v>
      </c>
      <c r="B22" s="34" t="s">
        <v>47</v>
      </c>
      <c r="C22" s="29" t="s">
        <v>50</v>
      </c>
      <c r="D22" s="30" t="s">
        <v>78</v>
      </c>
      <c r="E22" s="29"/>
      <c r="F22" s="29" t="s">
        <v>17</v>
      </c>
      <c r="G22" s="31"/>
      <c r="H22" s="32"/>
      <c r="I22" s="27"/>
      <c r="J22" s="27"/>
      <c r="K22" s="27"/>
      <c r="L22" s="27"/>
      <c r="M22" s="27"/>
      <c r="N22" s="27"/>
      <c r="O22" s="33"/>
    </row>
    <row r="23" customFormat="false" ht="15" hidden="false" customHeight="false" outlineLevel="0" collapsed="false">
      <c r="A23" s="27" t="n">
        <v>18</v>
      </c>
      <c r="B23" s="34" t="s">
        <v>47</v>
      </c>
      <c r="C23" s="29" t="s">
        <v>73</v>
      </c>
      <c r="D23" s="30" t="s">
        <v>79</v>
      </c>
      <c r="E23" s="29"/>
      <c r="F23" s="29" t="s">
        <v>17</v>
      </c>
      <c r="G23" s="31"/>
      <c r="H23" s="32"/>
      <c r="I23" s="27"/>
      <c r="J23" s="27"/>
      <c r="K23" s="27"/>
      <c r="L23" s="27"/>
      <c r="M23" s="27"/>
      <c r="N23" s="27"/>
      <c r="O23" s="33"/>
    </row>
    <row r="24" customFormat="false" ht="15" hidden="false" customHeight="false" outlineLevel="0" collapsed="false">
      <c r="A24" s="27" t="n">
        <v>19</v>
      </c>
      <c r="B24" s="34" t="s">
        <v>47</v>
      </c>
      <c r="C24" s="29" t="s">
        <v>73</v>
      </c>
      <c r="D24" s="30" t="s">
        <v>80</v>
      </c>
      <c r="E24" s="29"/>
      <c r="F24" s="29" t="s">
        <v>17</v>
      </c>
      <c r="G24" s="31"/>
      <c r="H24" s="32"/>
      <c r="I24" s="27"/>
      <c r="J24" s="27"/>
      <c r="K24" s="27"/>
      <c r="L24" s="27"/>
      <c r="M24" s="27"/>
      <c r="N24" s="27"/>
      <c r="O24" s="33"/>
    </row>
    <row r="25" customFormat="false" ht="15" hidden="false" customHeight="false" outlineLevel="0" collapsed="false">
      <c r="A25" s="27" t="n">
        <v>20</v>
      </c>
      <c r="B25" s="34" t="s">
        <v>47</v>
      </c>
      <c r="C25" s="29" t="s">
        <v>50</v>
      </c>
      <c r="D25" s="30" t="s">
        <v>81</v>
      </c>
      <c r="E25" s="29"/>
      <c r="F25" s="29" t="s">
        <v>17</v>
      </c>
      <c r="G25" s="31"/>
      <c r="H25" s="32"/>
      <c r="I25" s="27"/>
      <c r="J25" s="27"/>
      <c r="K25" s="27"/>
      <c r="L25" s="27"/>
      <c r="M25" s="27"/>
      <c r="N25" s="27"/>
      <c r="O25" s="33"/>
    </row>
    <row r="26" customFormat="false" ht="15" hidden="false" customHeight="false" outlineLevel="0" collapsed="false">
      <c r="A26" s="27" t="n">
        <v>21</v>
      </c>
      <c r="B26" s="34" t="s">
        <v>47</v>
      </c>
      <c r="C26" s="29" t="s">
        <v>59</v>
      </c>
      <c r="D26" s="30" t="s">
        <v>82</v>
      </c>
      <c r="E26" s="29"/>
      <c r="F26" s="29" t="s">
        <v>17</v>
      </c>
      <c r="G26" s="31"/>
      <c r="H26" s="32"/>
      <c r="I26" s="27"/>
      <c r="J26" s="27"/>
      <c r="K26" s="27"/>
      <c r="L26" s="27"/>
      <c r="M26" s="27"/>
      <c r="N26" s="27"/>
      <c r="O26" s="33"/>
    </row>
    <row r="27" customFormat="false" ht="15" hidden="false" customHeight="false" outlineLevel="0" collapsed="false">
      <c r="A27" s="27" t="n">
        <v>22</v>
      </c>
      <c r="B27" s="34" t="s">
        <v>47</v>
      </c>
      <c r="C27" s="29" t="s">
        <v>73</v>
      </c>
      <c r="D27" s="30" t="s">
        <v>83</v>
      </c>
      <c r="E27" s="29"/>
      <c r="F27" s="29" t="s">
        <v>17</v>
      </c>
      <c r="G27" s="31"/>
      <c r="H27" s="32"/>
      <c r="I27" s="27"/>
      <c r="J27" s="27"/>
      <c r="K27" s="27"/>
      <c r="L27" s="27"/>
      <c r="M27" s="27"/>
      <c r="N27" s="27"/>
      <c r="O27" s="33"/>
    </row>
    <row r="28" customFormat="false" ht="15" hidden="false" customHeight="false" outlineLevel="0" collapsed="false">
      <c r="A28" s="27" t="n">
        <v>23</v>
      </c>
      <c r="B28" s="34" t="s">
        <v>47</v>
      </c>
      <c r="C28" s="29" t="s">
        <v>73</v>
      </c>
      <c r="D28" s="30" t="s">
        <v>84</v>
      </c>
      <c r="E28" s="29"/>
      <c r="F28" s="29" t="s">
        <v>17</v>
      </c>
      <c r="G28" s="33"/>
      <c r="H28" s="33"/>
      <c r="I28" s="33"/>
      <c r="J28" s="27"/>
      <c r="K28" s="27"/>
      <c r="L28" s="33"/>
      <c r="M28" s="33"/>
      <c r="N28" s="33"/>
      <c r="O28" s="33"/>
    </row>
    <row r="29" customFormat="false" ht="15" hidden="false" customHeight="false" outlineLevel="0" collapsed="false">
      <c r="A29" s="27" t="n">
        <v>24</v>
      </c>
      <c r="B29" s="29" t="s">
        <v>85</v>
      </c>
      <c r="C29" s="29" t="s">
        <v>86</v>
      </c>
      <c r="D29" s="30" t="s">
        <v>87</v>
      </c>
      <c r="E29" s="29"/>
      <c r="F29" s="29" t="s">
        <v>17</v>
      </c>
      <c r="G29" s="33"/>
      <c r="H29" s="33"/>
      <c r="I29" s="33"/>
      <c r="J29" s="27"/>
      <c r="K29" s="27"/>
      <c r="L29" s="33"/>
      <c r="M29" s="33"/>
      <c r="N29" s="33"/>
      <c r="O29" s="33"/>
    </row>
    <row r="30" customFormat="false" ht="15" hidden="false" customHeight="false" outlineLevel="0" collapsed="false">
      <c r="A30" s="27" t="n">
        <v>25</v>
      </c>
      <c r="B30" s="34" t="s">
        <v>47</v>
      </c>
      <c r="C30" s="29" t="s">
        <v>59</v>
      </c>
      <c r="D30" s="30" t="s">
        <v>88</v>
      </c>
      <c r="E30" s="29"/>
      <c r="F30" s="29" t="s">
        <v>17</v>
      </c>
      <c r="G30" s="31"/>
      <c r="H30" s="32"/>
      <c r="I30" s="27"/>
      <c r="J30" s="27"/>
      <c r="K30" s="27"/>
      <c r="L30" s="27"/>
      <c r="M30" s="27"/>
      <c r="N30" s="27"/>
      <c r="O30" s="33"/>
    </row>
    <row r="31" customFormat="false" ht="15" hidden="false" customHeight="false" outlineLevel="0" collapsed="false">
      <c r="A31" s="27" t="n">
        <v>26</v>
      </c>
      <c r="B31" s="34" t="s">
        <v>47</v>
      </c>
      <c r="C31" s="29" t="s">
        <v>59</v>
      </c>
      <c r="D31" s="30" t="s">
        <v>89</v>
      </c>
      <c r="E31" s="29"/>
      <c r="F31" s="29" t="s">
        <v>17</v>
      </c>
      <c r="G31" s="31"/>
      <c r="H31" s="32"/>
      <c r="I31" s="27"/>
      <c r="J31" s="27"/>
      <c r="K31" s="27"/>
      <c r="L31" s="27"/>
      <c r="M31" s="27"/>
      <c r="N31" s="27"/>
      <c r="O31" s="33"/>
    </row>
    <row r="32" customFormat="false" ht="15" hidden="false" customHeight="false" outlineLevel="0" collapsed="false">
      <c r="A32" s="27" t="n">
        <v>27</v>
      </c>
      <c r="B32" s="34" t="s">
        <v>47</v>
      </c>
      <c r="C32" s="34" t="s">
        <v>59</v>
      </c>
      <c r="D32" s="35" t="s">
        <v>90</v>
      </c>
      <c r="E32" s="34"/>
      <c r="F32" s="29" t="s">
        <v>17</v>
      </c>
      <c r="G32" s="31"/>
      <c r="H32" s="32"/>
      <c r="I32" s="27"/>
      <c r="J32" s="27"/>
      <c r="K32" s="27"/>
      <c r="L32" s="27"/>
      <c r="M32" s="27"/>
      <c r="N32" s="27"/>
      <c r="O32" s="33"/>
    </row>
    <row r="33" customFormat="false" ht="15" hidden="false" customHeight="false" outlineLevel="0" collapsed="false">
      <c r="A33" s="27" t="n">
        <v>28</v>
      </c>
      <c r="B33" s="34" t="s">
        <v>47</v>
      </c>
      <c r="C33" s="34" t="s">
        <v>59</v>
      </c>
      <c r="D33" s="35" t="s">
        <v>91</v>
      </c>
      <c r="E33" s="34"/>
      <c r="F33" s="29" t="s">
        <v>17</v>
      </c>
      <c r="G33" s="31"/>
      <c r="H33" s="32"/>
      <c r="I33" s="27"/>
      <c r="J33" s="27"/>
      <c r="K33" s="27"/>
      <c r="L33" s="27"/>
      <c r="M33" s="27"/>
      <c r="N33" s="27"/>
      <c r="O33" s="33"/>
    </row>
    <row r="34" customFormat="false" ht="15" hidden="false" customHeight="false" outlineLevel="0" collapsed="false">
      <c r="A34" s="27" t="n">
        <v>29</v>
      </c>
      <c r="B34" s="34" t="s">
        <v>47</v>
      </c>
      <c r="C34" s="34" t="s">
        <v>59</v>
      </c>
      <c r="D34" s="35" t="s">
        <v>92</v>
      </c>
      <c r="E34" s="34"/>
      <c r="F34" s="29" t="s">
        <v>17</v>
      </c>
      <c r="G34" s="31"/>
      <c r="H34" s="32"/>
      <c r="I34" s="27"/>
      <c r="J34" s="27"/>
      <c r="K34" s="27"/>
      <c r="L34" s="27"/>
      <c r="M34" s="27"/>
      <c r="N34" s="27"/>
      <c r="O34" s="33"/>
    </row>
    <row r="35" customFormat="false" ht="15" hidden="false" customHeight="false" outlineLevel="0" collapsed="false">
      <c r="A35" s="27" t="n">
        <v>30</v>
      </c>
      <c r="B35" s="34" t="s">
        <v>47</v>
      </c>
      <c r="C35" s="34" t="s">
        <v>59</v>
      </c>
      <c r="D35" s="35" t="s">
        <v>93</v>
      </c>
      <c r="E35" s="34"/>
      <c r="F35" s="29" t="s">
        <v>17</v>
      </c>
      <c r="G35" s="31"/>
      <c r="H35" s="32"/>
      <c r="I35" s="27"/>
      <c r="J35" s="27"/>
      <c r="K35" s="27"/>
      <c r="L35" s="27"/>
      <c r="M35" s="27"/>
      <c r="N35" s="27"/>
      <c r="O35" s="33"/>
    </row>
    <row r="36" customFormat="false" ht="15" hidden="false" customHeight="false" outlineLevel="0" collapsed="false">
      <c r="A36" s="27" t="n">
        <v>31</v>
      </c>
      <c r="B36" s="34" t="s">
        <v>47</v>
      </c>
      <c r="C36" s="34" t="s">
        <v>59</v>
      </c>
      <c r="D36" s="35" t="s">
        <v>94</v>
      </c>
      <c r="E36" s="34"/>
      <c r="F36" s="29" t="s">
        <v>17</v>
      </c>
      <c r="G36" s="31"/>
      <c r="H36" s="32"/>
      <c r="I36" s="27"/>
      <c r="J36" s="27"/>
      <c r="K36" s="27"/>
      <c r="L36" s="27"/>
      <c r="M36" s="27"/>
      <c r="N36" s="27"/>
      <c r="O36" s="33"/>
    </row>
    <row r="37" customFormat="false" ht="15" hidden="false" customHeight="false" outlineLevel="0" collapsed="false">
      <c r="A37" s="27" t="n">
        <v>32</v>
      </c>
      <c r="B37" s="34" t="s">
        <v>47</v>
      </c>
      <c r="C37" s="29" t="s">
        <v>95</v>
      </c>
      <c r="D37" s="30" t="s">
        <v>96</v>
      </c>
      <c r="E37" s="29"/>
      <c r="F37" s="29" t="s">
        <v>17</v>
      </c>
      <c r="G37" s="31"/>
      <c r="H37" s="32"/>
      <c r="I37" s="27"/>
      <c r="J37" s="27"/>
      <c r="K37" s="27"/>
      <c r="L37" s="27"/>
      <c r="M37" s="27"/>
      <c r="N37" s="27"/>
      <c r="O37" s="33"/>
    </row>
    <row r="38" customFormat="false" ht="15" hidden="false" customHeight="false" outlineLevel="0" collapsed="false">
      <c r="A38" s="27" t="n">
        <v>33</v>
      </c>
      <c r="B38" s="34" t="s">
        <v>47</v>
      </c>
      <c r="C38" s="29" t="s">
        <v>73</v>
      </c>
      <c r="D38" s="30" t="s">
        <v>97</v>
      </c>
      <c r="E38" s="29"/>
      <c r="F38" s="29" t="s">
        <v>17</v>
      </c>
      <c r="G38" s="31"/>
      <c r="H38" s="32"/>
      <c r="I38" s="27"/>
      <c r="J38" s="27"/>
      <c r="K38" s="27"/>
      <c r="L38" s="27"/>
      <c r="M38" s="27"/>
      <c r="N38" s="27"/>
      <c r="O38" s="33"/>
    </row>
    <row r="39" customFormat="false" ht="15" hidden="false" customHeight="false" outlineLevel="0" collapsed="false">
      <c r="A39" s="27" t="n">
        <v>34</v>
      </c>
      <c r="B39" s="34" t="s">
        <v>47</v>
      </c>
      <c r="C39" s="29" t="s">
        <v>59</v>
      </c>
      <c r="D39" s="30" t="s">
        <v>98</v>
      </c>
      <c r="E39" s="29"/>
      <c r="F39" s="29" t="s">
        <v>17</v>
      </c>
      <c r="G39" s="31"/>
      <c r="H39" s="32"/>
      <c r="I39" s="27"/>
      <c r="J39" s="27"/>
      <c r="K39" s="27"/>
      <c r="L39" s="27"/>
      <c r="M39" s="27"/>
      <c r="N39" s="27"/>
      <c r="O39" s="33"/>
    </row>
    <row r="40" customFormat="false" ht="15" hidden="false" customHeight="false" outlineLevel="0" collapsed="false">
      <c r="A40" s="27" t="n">
        <v>35</v>
      </c>
      <c r="B40" s="34" t="s">
        <v>47</v>
      </c>
      <c r="C40" s="29" t="s">
        <v>59</v>
      </c>
      <c r="D40" s="30" t="s">
        <v>99</v>
      </c>
      <c r="E40" s="29"/>
      <c r="F40" s="29" t="s">
        <v>17</v>
      </c>
      <c r="G40" s="31"/>
      <c r="H40" s="32"/>
      <c r="I40" s="27"/>
      <c r="J40" s="27"/>
      <c r="K40" s="27"/>
      <c r="L40" s="27"/>
      <c r="M40" s="27"/>
      <c r="N40" s="27"/>
      <c r="O40" s="33"/>
    </row>
    <row r="41" customFormat="false" ht="15" hidden="false" customHeight="false" outlineLevel="0" collapsed="false">
      <c r="A41" s="27" t="n">
        <v>36</v>
      </c>
      <c r="B41" s="34" t="s">
        <v>47</v>
      </c>
      <c r="C41" s="34" t="s">
        <v>59</v>
      </c>
      <c r="D41" s="35" t="s">
        <v>100</v>
      </c>
      <c r="E41" s="34"/>
      <c r="F41" s="29" t="s">
        <v>17</v>
      </c>
      <c r="G41" s="31"/>
      <c r="H41" s="32"/>
      <c r="I41" s="27"/>
      <c r="J41" s="27"/>
      <c r="K41" s="27"/>
      <c r="L41" s="27"/>
      <c r="M41" s="27"/>
      <c r="N41" s="27"/>
      <c r="O41" s="33"/>
    </row>
    <row r="42" customFormat="false" ht="15" hidden="false" customHeight="false" outlineLevel="0" collapsed="false">
      <c r="A42" s="27" t="n">
        <v>37</v>
      </c>
      <c r="B42" s="34" t="s">
        <v>47</v>
      </c>
      <c r="C42" s="34" t="s">
        <v>59</v>
      </c>
      <c r="D42" s="35" t="s">
        <v>101</v>
      </c>
      <c r="E42" s="34"/>
      <c r="F42" s="29" t="s">
        <v>17</v>
      </c>
      <c r="G42" s="31"/>
      <c r="H42" s="32"/>
      <c r="I42" s="27"/>
      <c r="J42" s="27"/>
      <c r="K42" s="27"/>
      <c r="L42" s="27"/>
      <c r="M42" s="27"/>
      <c r="N42" s="27"/>
      <c r="O42" s="33"/>
    </row>
    <row r="43" customFormat="false" ht="15" hidden="false" customHeight="false" outlineLevel="0" collapsed="false">
      <c r="A43" s="27" t="n">
        <v>38</v>
      </c>
      <c r="B43" s="34" t="s">
        <v>47</v>
      </c>
      <c r="C43" s="34" t="s">
        <v>59</v>
      </c>
      <c r="D43" s="35" t="s">
        <v>102</v>
      </c>
      <c r="E43" s="34"/>
      <c r="F43" s="29" t="s">
        <v>17</v>
      </c>
      <c r="G43" s="31"/>
      <c r="H43" s="32"/>
      <c r="I43" s="27"/>
      <c r="J43" s="27"/>
      <c r="K43" s="27"/>
      <c r="L43" s="27"/>
      <c r="M43" s="27"/>
      <c r="N43" s="27"/>
      <c r="O43" s="33"/>
    </row>
    <row r="44" customFormat="false" ht="15" hidden="false" customHeight="false" outlineLevel="0" collapsed="false">
      <c r="A44" s="27" t="n">
        <v>39</v>
      </c>
      <c r="B44" s="34" t="s">
        <v>47</v>
      </c>
      <c r="C44" s="34" t="s">
        <v>59</v>
      </c>
      <c r="D44" s="35" t="s">
        <v>103</v>
      </c>
      <c r="E44" s="34"/>
      <c r="F44" s="29" t="s">
        <v>17</v>
      </c>
      <c r="G44" s="31"/>
      <c r="H44" s="32"/>
      <c r="I44" s="27"/>
      <c r="J44" s="27"/>
      <c r="K44" s="27"/>
      <c r="L44" s="27"/>
      <c r="M44" s="27"/>
      <c r="N44" s="27"/>
      <c r="O44" s="33"/>
    </row>
    <row r="45" customFormat="false" ht="15" hidden="false" customHeight="false" outlineLevel="0" collapsed="false">
      <c r="A45" s="27" t="n">
        <v>40</v>
      </c>
      <c r="B45" s="34" t="s">
        <v>47</v>
      </c>
      <c r="C45" s="34" t="s">
        <v>59</v>
      </c>
      <c r="D45" s="35" t="s">
        <v>104</v>
      </c>
      <c r="E45" s="34"/>
      <c r="F45" s="29" t="s">
        <v>17</v>
      </c>
      <c r="G45" s="31"/>
      <c r="H45" s="32"/>
      <c r="I45" s="27"/>
      <c r="J45" s="27"/>
      <c r="K45" s="27"/>
      <c r="L45" s="27"/>
      <c r="M45" s="27"/>
      <c r="N45" s="27"/>
      <c r="O45" s="33"/>
    </row>
    <row r="46" customFormat="false" ht="15" hidden="false" customHeight="false" outlineLevel="0" collapsed="false">
      <c r="A46" s="27" t="n">
        <v>41</v>
      </c>
      <c r="B46" s="34" t="s">
        <v>47</v>
      </c>
      <c r="C46" s="34" t="s">
        <v>59</v>
      </c>
      <c r="D46" s="35" t="s">
        <v>105</v>
      </c>
      <c r="E46" s="34"/>
      <c r="F46" s="29" t="s">
        <v>17</v>
      </c>
      <c r="G46" s="31"/>
      <c r="H46" s="32"/>
      <c r="I46" s="27"/>
      <c r="J46" s="27"/>
      <c r="K46" s="27"/>
      <c r="L46" s="27"/>
      <c r="M46" s="27"/>
      <c r="N46" s="27"/>
      <c r="O46" s="33"/>
    </row>
    <row r="47" customFormat="false" ht="15" hidden="false" customHeight="false" outlineLevel="0" collapsed="false">
      <c r="A47" s="27" t="n">
        <v>42</v>
      </c>
      <c r="B47" s="34" t="s">
        <v>47</v>
      </c>
      <c r="C47" s="34" t="s">
        <v>59</v>
      </c>
      <c r="D47" s="35" t="s">
        <v>106</v>
      </c>
      <c r="E47" s="34"/>
      <c r="F47" s="29" t="s">
        <v>17</v>
      </c>
      <c r="G47" s="31"/>
      <c r="H47" s="32"/>
      <c r="I47" s="27"/>
      <c r="J47" s="27"/>
      <c r="K47" s="27"/>
      <c r="L47" s="27"/>
      <c r="M47" s="27"/>
      <c r="N47" s="27"/>
      <c r="O47" s="33"/>
    </row>
    <row r="48" customFormat="false" ht="15" hidden="false" customHeight="false" outlineLevel="0" collapsed="false">
      <c r="A48" s="27" t="n">
        <v>43</v>
      </c>
      <c r="B48" s="34" t="s">
        <v>47</v>
      </c>
      <c r="C48" s="34" t="s">
        <v>59</v>
      </c>
      <c r="D48" s="30" t="s">
        <v>107</v>
      </c>
      <c r="E48" s="34"/>
      <c r="F48" s="29" t="s">
        <v>17</v>
      </c>
      <c r="G48" s="31"/>
      <c r="H48" s="32"/>
      <c r="I48" s="27"/>
      <c r="J48" s="27"/>
      <c r="K48" s="27"/>
      <c r="L48" s="27"/>
      <c r="M48" s="27"/>
      <c r="N48" s="27"/>
      <c r="O48" s="33"/>
    </row>
    <row r="49" customFormat="false" ht="15" hidden="false" customHeight="false" outlineLevel="0" collapsed="false">
      <c r="A49" s="27" t="n">
        <v>44</v>
      </c>
      <c r="B49" s="34" t="s">
        <v>47</v>
      </c>
      <c r="C49" s="34" t="s">
        <v>59</v>
      </c>
      <c r="D49" s="30" t="s">
        <v>108</v>
      </c>
      <c r="E49" s="34"/>
      <c r="F49" s="29" t="s">
        <v>17</v>
      </c>
      <c r="G49" s="31"/>
      <c r="H49" s="32"/>
      <c r="I49" s="27"/>
      <c r="J49" s="27"/>
      <c r="K49" s="27"/>
      <c r="L49" s="27"/>
      <c r="M49" s="27"/>
      <c r="N49" s="27"/>
      <c r="O49" s="33"/>
    </row>
    <row r="50" customFormat="false" ht="15" hidden="false" customHeight="false" outlineLevel="0" collapsed="false">
      <c r="A50" s="27" t="n">
        <v>45</v>
      </c>
      <c r="B50" s="34" t="s">
        <v>47</v>
      </c>
      <c r="C50" s="29" t="s">
        <v>59</v>
      </c>
      <c r="D50" s="30" t="s">
        <v>109</v>
      </c>
      <c r="E50" s="29"/>
      <c r="F50" s="29" t="s">
        <v>17</v>
      </c>
      <c r="G50" s="31"/>
      <c r="H50" s="32"/>
      <c r="I50" s="27"/>
      <c r="J50" s="27"/>
      <c r="K50" s="27"/>
      <c r="L50" s="27"/>
      <c r="M50" s="27"/>
      <c r="N50" s="27"/>
      <c r="O50" s="33"/>
    </row>
    <row r="51" customFormat="false" ht="15" hidden="false" customHeight="false" outlineLevel="0" collapsed="false">
      <c r="A51" s="27" t="n">
        <v>46</v>
      </c>
      <c r="B51" s="34" t="s">
        <v>47</v>
      </c>
      <c r="C51" s="29" t="s">
        <v>59</v>
      </c>
      <c r="D51" s="30" t="s">
        <v>110</v>
      </c>
      <c r="E51" s="29"/>
      <c r="F51" s="29" t="s">
        <v>17</v>
      </c>
      <c r="G51" s="31"/>
      <c r="H51" s="32"/>
      <c r="I51" s="27"/>
      <c r="J51" s="27"/>
      <c r="K51" s="27"/>
      <c r="L51" s="27"/>
      <c r="M51" s="27"/>
      <c r="N51" s="27"/>
      <c r="O51" s="33"/>
    </row>
    <row r="52" customFormat="false" ht="15" hidden="false" customHeight="false" outlineLevel="0" collapsed="false">
      <c r="A52" s="27" t="n">
        <v>47</v>
      </c>
      <c r="B52" s="34" t="s">
        <v>47</v>
      </c>
      <c r="C52" s="29" t="s">
        <v>59</v>
      </c>
      <c r="D52" s="30" t="s">
        <v>111</v>
      </c>
      <c r="E52" s="29"/>
      <c r="F52" s="29" t="s">
        <v>17</v>
      </c>
      <c r="G52" s="31"/>
      <c r="H52" s="32"/>
      <c r="I52" s="27"/>
      <c r="J52" s="27"/>
      <c r="K52" s="27"/>
      <c r="L52" s="27"/>
      <c r="M52" s="27"/>
      <c r="N52" s="27"/>
      <c r="O52" s="33"/>
    </row>
    <row r="53" customFormat="false" ht="15" hidden="false" customHeight="false" outlineLevel="0" collapsed="false">
      <c r="A53" s="27" t="n">
        <v>48</v>
      </c>
      <c r="B53" s="34" t="s">
        <v>47</v>
      </c>
      <c r="C53" s="29" t="s">
        <v>59</v>
      </c>
      <c r="D53" s="30" t="s">
        <v>112</v>
      </c>
      <c r="E53" s="29"/>
      <c r="F53" s="29" t="s">
        <v>17</v>
      </c>
      <c r="G53" s="31"/>
      <c r="H53" s="32"/>
      <c r="I53" s="27"/>
      <c r="J53" s="27"/>
      <c r="K53" s="27"/>
      <c r="L53" s="27"/>
      <c r="M53" s="27"/>
      <c r="N53" s="27"/>
      <c r="O53" s="33"/>
    </row>
    <row r="54" customFormat="false" ht="15" hidden="false" customHeight="false" outlineLevel="0" collapsed="false">
      <c r="A54" s="27" t="n">
        <v>49</v>
      </c>
      <c r="B54" s="34" t="s">
        <v>47</v>
      </c>
      <c r="C54" s="29" t="s">
        <v>59</v>
      </c>
      <c r="D54" s="30" t="s">
        <v>113</v>
      </c>
      <c r="E54" s="29"/>
      <c r="F54" s="29" t="s">
        <v>17</v>
      </c>
      <c r="G54" s="31"/>
      <c r="H54" s="32"/>
      <c r="I54" s="27"/>
      <c r="J54" s="27"/>
      <c r="K54" s="27"/>
      <c r="L54" s="27"/>
      <c r="M54" s="27"/>
      <c r="N54" s="27"/>
      <c r="O54" s="33"/>
    </row>
    <row r="55" customFormat="false" ht="15" hidden="false" customHeight="false" outlineLevel="0" collapsed="false">
      <c r="A55" s="27" t="n">
        <v>50</v>
      </c>
      <c r="B55" s="34" t="s">
        <v>47</v>
      </c>
      <c r="C55" s="29" t="s">
        <v>114</v>
      </c>
      <c r="D55" s="30" t="s">
        <v>115</v>
      </c>
      <c r="E55" s="29"/>
      <c r="F55" s="29" t="s">
        <v>17</v>
      </c>
      <c r="G55" s="31"/>
      <c r="H55" s="32"/>
      <c r="I55" s="27"/>
      <c r="J55" s="27"/>
      <c r="K55" s="27"/>
      <c r="L55" s="27"/>
      <c r="M55" s="27"/>
      <c r="N55" s="27"/>
      <c r="O55" s="33"/>
    </row>
  </sheetData>
  <mergeCells count="1">
    <mergeCell ref="B1:O1"/>
  </mergeCells>
  <printOptions headings="false" gridLines="false" gridLinesSet="true" horizontalCentered="false" verticalCentered="false"/>
  <pageMargins left="0.2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true" hidden="false" outlineLevel="0" max="4" min="4" style="1" width="10.99"/>
    <col collapsed="false" customWidth="false" hidden="false" outlineLevel="0" max="8" min="5"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5.15"/>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23</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59</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n">
        <f aca="false">'Veh. Inv.'!E6</f>
        <v>0</v>
      </c>
      <c r="D9" s="75" t="n">
        <v>20</v>
      </c>
      <c r="E9" s="74" t="n">
        <v>15</v>
      </c>
      <c r="F9" s="75" t="n">
        <v>5</v>
      </c>
      <c r="G9" s="74"/>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t="n">
        <f aca="false">'Veh. Inv.'!E7</f>
        <v>0</v>
      </c>
      <c r="D10" s="75"/>
      <c r="E10" s="74"/>
      <c r="F10" s="75"/>
      <c r="G10" s="74"/>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t="n">
        <f aca="false">'Veh. Inv.'!E8</f>
        <v>0</v>
      </c>
      <c r="D11" s="75"/>
      <c r="E11" s="74"/>
      <c r="F11" s="75"/>
      <c r="G11" s="74"/>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t="n">
        <f aca="false">'Veh. Inv.'!E9</f>
        <v>0</v>
      </c>
      <c r="D12" s="75"/>
      <c r="E12" s="74"/>
      <c r="F12" s="75"/>
      <c r="G12" s="74"/>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t="n">
        <f aca="false">'Veh. Inv.'!E10</f>
        <v>0</v>
      </c>
      <c r="D13" s="75"/>
      <c r="E13" s="74"/>
      <c r="F13" s="75"/>
      <c r="G13" s="74"/>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t="n">
        <f aca="false">'Veh. Inv.'!E11</f>
        <v>0</v>
      </c>
      <c r="D14" s="75"/>
      <c r="E14" s="74"/>
      <c r="F14" s="75"/>
      <c r="G14" s="74"/>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t="n">
        <f aca="false">'Veh. Inv.'!E12</f>
        <v>0</v>
      </c>
      <c r="D15" s="75"/>
      <c r="E15" s="74"/>
      <c r="F15" s="75"/>
      <c r="G15" s="74"/>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t="n">
        <f aca="false">'Veh. Inv.'!E13</f>
        <v>0</v>
      </c>
      <c r="D16" s="75"/>
      <c r="E16" s="74"/>
      <c r="F16" s="75"/>
      <c r="G16" s="74"/>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t="n">
        <f aca="false">'Veh. Inv.'!E14</f>
        <v>0</v>
      </c>
      <c r="D17" s="75"/>
      <c r="E17" s="74"/>
      <c r="F17" s="75"/>
      <c r="G17" s="74"/>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t="n">
        <f aca="false">'Veh. Inv.'!E15</f>
        <v>0</v>
      </c>
      <c r="D18" s="75"/>
      <c r="E18" s="74"/>
      <c r="F18" s="75"/>
      <c r="G18" s="74"/>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t="n">
        <f aca="false">'Veh. Inv.'!E16</f>
        <v>0</v>
      </c>
      <c r="D19" s="75"/>
      <c r="E19" s="74"/>
      <c r="F19" s="75"/>
      <c r="G19" s="74"/>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t="n">
        <f aca="false">'Veh. Inv.'!E17</f>
        <v>0</v>
      </c>
      <c r="D20" s="75"/>
      <c r="E20" s="74"/>
      <c r="F20" s="75"/>
      <c r="G20" s="74"/>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t="n">
        <f aca="false">'Veh. Inv.'!E18</f>
        <v>0</v>
      </c>
      <c r="D21" s="75"/>
      <c r="E21" s="74"/>
      <c r="F21" s="75"/>
      <c r="G21" s="74"/>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t="n">
        <f aca="false">'Veh. Inv.'!E19</f>
        <v>0</v>
      </c>
      <c r="D22" s="75"/>
      <c r="E22" s="74"/>
      <c r="F22" s="75"/>
      <c r="G22" s="74"/>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t="n">
        <f aca="false">'Veh. Inv.'!E20</f>
        <v>0</v>
      </c>
      <c r="D23" s="75"/>
      <c r="E23" s="74"/>
      <c r="F23" s="75"/>
      <c r="G23" s="74"/>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t="n">
        <f aca="false">'Veh. Inv.'!E21</f>
        <v>0</v>
      </c>
      <c r="D24" s="75"/>
      <c r="E24" s="74"/>
      <c r="F24" s="75"/>
      <c r="G24" s="74"/>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t="n">
        <f aca="false">'Veh. Inv.'!E22</f>
        <v>0</v>
      </c>
      <c r="D25" s="75"/>
      <c r="E25" s="74"/>
      <c r="F25" s="75"/>
      <c r="G25" s="74"/>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t="n">
        <f aca="false">'Veh. Inv.'!E23</f>
        <v>0</v>
      </c>
      <c r="D26" s="75"/>
      <c r="E26" s="74"/>
      <c r="F26" s="75"/>
      <c r="G26" s="74"/>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t="n">
        <f aca="false">'Veh. Inv.'!E24</f>
        <v>0</v>
      </c>
      <c r="D27" s="75"/>
      <c r="E27" s="74"/>
      <c r="F27" s="75"/>
      <c r="G27" s="74"/>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t="n">
        <f aca="false">'Veh. Inv.'!E25</f>
        <v>0</v>
      </c>
      <c r="D28" s="75"/>
      <c r="E28" s="74"/>
      <c r="F28" s="75"/>
      <c r="G28" s="74"/>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t="n">
        <f aca="false">'Veh. Inv.'!E26</f>
        <v>0</v>
      </c>
      <c r="D29" s="75"/>
      <c r="E29" s="74"/>
      <c r="F29" s="75"/>
      <c r="G29" s="74"/>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t="n">
        <f aca="false">'Veh. Inv.'!E27</f>
        <v>0</v>
      </c>
      <c r="D30" s="75"/>
      <c r="E30" s="74"/>
      <c r="F30" s="75"/>
      <c r="G30" s="74"/>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t="n">
        <f aca="false">'Veh. Inv.'!E28</f>
        <v>0</v>
      </c>
      <c r="D31" s="75"/>
      <c r="E31" s="74"/>
      <c r="F31" s="75"/>
      <c r="G31" s="74"/>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t="n">
        <f aca="false">'Veh. Inv.'!E29</f>
        <v>0</v>
      </c>
      <c r="D32" s="75"/>
      <c r="E32" s="74"/>
      <c r="F32" s="75"/>
      <c r="G32" s="74"/>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t="n">
        <f aca="false">'Veh. Inv.'!E30</f>
        <v>0</v>
      </c>
      <c r="D33" s="75"/>
      <c r="E33" s="74"/>
      <c r="F33" s="75"/>
      <c r="G33" s="74"/>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t="n">
        <f aca="false">'Veh. Inv.'!E31</f>
        <v>0</v>
      </c>
      <c r="D34" s="75"/>
      <c r="E34" s="74"/>
      <c r="F34" s="75"/>
      <c r="G34" s="74"/>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t="n">
        <f aca="false">'Veh. Inv.'!E32</f>
        <v>0</v>
      </c>
      <c r="D35" s="75"/>
      <c r="E35" s="74"/>
      <c r="F35" s="75"/>
      <c r="G35" s="74"/>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t="n">
        <f aca="false">'Veh. Inv.'!E33</f>
        <v>0</v>
      </c>
      <c r="D36" s="75"/>
      <c r="E36" s="74"/>
      <c r="F36" s="75"/>
      <c r="G36" s="74"/>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t="n">
        <f aca="false">'Veh. Inv.'!E34</f>
        <v>0</v>
      </c>
      <c r="D37" s="75"/>
      <c r="E37" s="74"/>
      <c r="F37" s="75"/>
      <c r="G37" s="74"/>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t="n">
        <f aca="false">'Veh. Inv.'!E35</f>
        <v>0</v>
      </c>
      <c r="D38" s="75"/>
      <c r="E38" s="74"/>
      <c r="F38" s="75"/>
      <c r="G38" s="74"/>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t="n">
        <f aca="false">'Veh. Inv.'!E36</f>
        <v>0</v>
      </c>
      <c r="D39" s="75"/>
      <c r="E39" s="74"/>
      <c r="F39" s="75"/>
      <c r="G39" s="74"/>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t="n">
        <f aca="false">'Veh. Inv.'!E37</f>
        <v>0</v>
      </c>
      <c r="D40" s="75"/>
      <c r="E40" s="74"/>
      <c r="F40" s="75"/>
      <c r="G40" s="74"/>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t="n">
        <f aca="false">'Veh. Inv.'!E38</f>
        <v>0</v>
      </c>
      <c r="D41" s="75"/>
      <c r="E41" s="74"/>
      <c r="F41" s="75"/>
      <c r="G41" s="74"/>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t="n">
        <f aca="false">'Veh. Inv.'!E39</f>
        <v>0</v>
      </c>
      <c r="D42" s="75"/>
      <c r="E42" s="74"/>
      <c r="F42" s="75"/>
      <c r="G42" s="74"/>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t="n">
        <f aca="false">'Veh. Inv.'!E40</f>
        <v>0</v>
      </c>
      <c r="D43" s="75"/>
      <c r="E43" s="74"/>
      <c r="F43" s="75"/>
      <c r="G43" s="74"/>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t="n">
        <f aca="false">'Veh. Inv.'!E41</f>
        <v>0</v>
      </c>
      <c r="D44" s="75"/>
      <c r="E44" s="74"/>
      <c r="F44" s="75"/>
      <c r="G44" s="74"/>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t="n">
        <f aca="false">'Veh. Inv.'!E42</f>
        <v>0</v>
      </c>
      <c r="D45" s="75"/>
      <c r="E45" s="74"/>
      <c r="F45" s="75"/>
      <c r="G45" s="74"/>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t="n">
        <f aca="false">'Veh. Inv.'!E43</f>
        <v>0</v>
      </c>
      <c r="D46" s="75"/>
      <c r="E46" s="74"/>
      <c r="F46" s="75"/>
      <c r="G46" s="74"/>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t="n">
        <f aca="false">'Veh. Inv.'!E44</f>
        <v>0</v>
      </c>
      <c r="D47" s="75"/>
      <c r="E47" s="74"/>
      <c r="F47" s="75"/>
      <c r="G47" s="74"/>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t="n">
        <f aca="false">'Veh. Inv.'!E45</f>
        <v>0</v>
      </c>
      <c r="D48" s="75"/>
      <c r="E48" s="74"/>
      <c r="F48" s="75"/>
      <c r="G48" s="74"/>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t="n">
        <f aca="false">'Veh. Inv.'!E46</f>
        <v>0</v>
      </c>
      <c r="D49" s="75"/>
      <c r="E49" s="74"/>
      <c r="F49" s="75"/>
      <c r="G49" s="74"/>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t="n">
        <f aca="false">'Veh. Inv.'!E47</f>
        <v>0</v>
      </c>
      <c r="D50" s="75"/>
      <c r="E50" s="74"/>
      <c r="F50" s="75"/>
      <c r="G50" s="74"/>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t="n">
        <f aca="false">'Veh. Inv.'!E48</f>
        <v>0</v>
      </c>
      <c r="D51" s="75"/>
      <c r="E51" s="74"/>
      <c r="F51" s="75"/>
      <c r="G51" s="74"/>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t="n">
        <f aca="false">'Veh. Inv.'!E49</f>
        <v>0</v>
      </c>
      <c r="D52" s="75"/>
      <c r="E52" s="74"/>
      <c r="F52" s="75"/>
      <c r="G52" s="74"/>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t="n">
        <f aca="false">'Veh. Inv.'!E50</f>
        <v>0</v>
      </c>
      <c r="D53" s="75"/>
      <c r="E53" s="74"/>
      <c r="F53" s="75"/>
      <c r="G53" s="74"/>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t="n">
        <f aca="false">'Veh. Inv.'!E51</f>
        <v>0</v>
      </c>
      <c r="D54" s="75"/>
      <c r="E54" s="74"/>
      <c r="F54" s="75"/>
      <c r="G54" s="74"/>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t="n">
        <f aca="false">'Veh. Inv.'!E52</f>
        <v>0</v>
      </c>
      <c r="D55" s="75"/>
      <c r="E55" s="74"/>
      <c r="F55" s="75"/>
      <c r="G55" s="74"/>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t="n">
        <f aca="false">'Veh. Inv.'!E53</f>
        <v>0</v>
      </c>
      <c r="D56" s="75"/>
      <c r="E56" s="74"/>
      <c r="F56" s="75"/>
      <c r="G56" s="74"/>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t="n">
        <f aca="false">'Veh. Inv.'!E54</f>
        <v>0</v>
      </c>
      <c r="D57" s="75"/>
      <c r="E57" s="74"/>
      <c r="F57" s="75"/>
      <c r="G57" s="74"/>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t="n">
        <f aca="false">'Veh. Inv.'!E55</f>
        <v>0</v>
      </c>
      <c r="D58" s="75"/>
      <c r="E58" s="74"/>
      <c r="F58" s="75"/>
      <c r="G58" s="74"/>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71" activeCellId="0" sqref="D71:E7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83</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January!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January!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January!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January!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January!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January!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January!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January!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January!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January!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January!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January!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January!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January!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January!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January!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January!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January!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January!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January!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January!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January!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January!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January!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January!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January!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January!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January!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January!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January!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January!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January!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January!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January!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January!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January!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January!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January!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January!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January!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January!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January!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January!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January!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January!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January!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January!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January!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January!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January!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71" activeCellId="0" sqref="D71:E7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86</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February!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February!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February!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February!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February!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February!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February!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February!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February!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February!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February!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February!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February!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February!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February!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February!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February!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February!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February!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February!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February!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February!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February!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February!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February!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February!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February!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February!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February!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February!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February!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February!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February!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February!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February!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February!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February!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February!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February!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February!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February!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February!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February!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February!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February!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February!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February!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February!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February!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February!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E74" activeCellId="0" sqref="E74"/>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87</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March '!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March '!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March '!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March '!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March '!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March '!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March '!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March '!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March '!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March '!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March '!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March '!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March '!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March '!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March '!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March '!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March '!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March '!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March '!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March '!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March '!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March '!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March '!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March '!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March '!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March '!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March '!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March '!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March '!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March '!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March '!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March '!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March '!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March '!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March '!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March '!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March '!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March '!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March '!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March '!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March '!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March '!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March '!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March '!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March '!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March '!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March '!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March '!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March '!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March '!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70" activeCellId="0" sqref="J70"/>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1.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88</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April '!H9</f>
        <v>0</v>
      </c>
      <c r="H9" s="74"/>
      <c r="I9" s="76" t="n">
        <f aca="false">H9-G9</f>
        <v>0</v>
      </c>
      <c r="J9" s="76" t="n">
        <f aca="false">H9</f>
        <v>0</v>
      </c>
      <c r="K9" s="74" t="n">
        <v>60</v>
      </c>
      <c r="L9" s="77" t="n">
        <v>10000</v>
      </c>
      <c r="M9" s="78" t="n">
        <f aca="false">L9/$J$4</f>
        <v>98.7166831194472</v>
      </c>
      <c r="N9" s="74" t="n">
        <v>55500</v>
      </c>
      <c r="O9" s="78" t="n">
        <f aca="false">N9/$J$4</f>
        <v>547.877591312932</v>
      </c>
      <c r="P9" s="77" t="n">
        <v>12000</v>
      </c>
      <c r="Q9" s="78" t="n">
        <f aca="false">P9/$J$4</f>
        <v>118.460019743337</v>
      </c>
      <c r="R9" s="79" t="n">
        <v>1000</v>
      </c>
      <c r="S9" s="78" t="n">
        <f aca="false">R9/$J$4</f>
        <v>9.87166831194472</v>
      </c>
      <c r="T9" s="74" t="n">
        <v>25000</v>
      </c>
      <c r="U9" s="78" t="n">
        <f aca="false">T9/$J$4</f>
        <v>246.791707798618</v>
      </c>
      <c r="V9" s="78" t="n">
        <f aca="false">M9+O9+S9+U9+Q9</f>
        <v>1021.71767028628</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April '!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April '!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April '!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April '!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April '!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April '!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April '!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April '!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April '!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April '!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April '!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April '!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April '!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April '!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April '!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April '!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April '!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April '!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April '!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April '!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April '!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April '!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April '!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April '!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April '!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April '!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April '!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April '!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April '!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April '!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April '!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April '!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April '!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April '!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April '!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April '!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April '!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April '!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April '!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April '!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April '!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April '!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April '!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April '!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April '!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April '!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April '!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April '!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April '!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55500</v>
      </c>
      <c r="O59" s="84" t="n">
        <f aca="false">SUM(O9:O58)</f>
        <v>547.877591312932</v>
      </c>
      <c r="P59" s="85" t="n">
        <f aca="false">SUM(P9:P58)</f>
        <v>12000</v>
      </c>
      <c r="Q59" s="84" t="n">
        <f aca="false">SUM(Q9:Q58)</f>
        <v>118.460019743337</v>
      </c>
      <c r="R59" s="84" t="n">
        <f aca="false">SUM(R9:R58)</f>
        <v>1000</v>
      </c>
      <c r="S59" s="84" t="n">
        <f aca="false">SUM(S9:S58)</f>
        <v>9.87166831194472</v>
      </c>
      <c r="T59" s="84" t="n">
        <f aca="false">SUM(T9:T58)</f>
        <v>25000</v>
      </c>
      <c r="U59" s="84" t="n">
        <f aca="false">SUM(U9:U58)</f>
        <v>246.791707798618</v>
      </c>
      <c r="V59" s="84" t="n">
        <f aca="false">SUM(V9:V58)</f>
        <v>1021.71767028628</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3" activeCellId="0" sqref="C7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30.5"/>
    <col collapsed="false" customWidth="true" hidden="false" outlineLevel="0" max="3" min="3" style="1" width="12.5"/>
    <col collapsed="false" customWidth="false" hidden="false" outlineLevel="0" max="8" min="4" style="1" width="9.15"/>
    <col collapsed="false" customWidth="true" hidden="false" outlineLevel="0" max="9" min="9" style="1" width="9.99"/>
    <col collapsed="false" customWidth="true" hidden="false" outlineLevel="0" max="10" min="10" style="1" width="11.15"/>
    <col collapsed="false" customWidth="true" hidden="false" outlineLevel="0" max="11" min="11" style="1" width="13.82"/>
    <col collapsed="false" customWidth="true" hidden="false" outlineLevel="0" max="12" min="12" style="1" width="15.32"/>
    <col collapsed="false" customWidth="true" hidden="false" outlineLevel="0" max="13" min="13" style="1" width="11.66"/>
    <col collapsed="false" customWidth="true" hidden="false" outlineLevel="0" max="14" min="14" style="36" width="14.49"/>
    <col collapsed="false" customWidth="true" hidden="false" outlineLevel="0" max="15" min="15" style="1" width="11.15"/>
    <col collapsed="false" customWidth="true" hidden="false" outlineLevel="0" max="16" min="16" style="1" width="14.66"/>
    <col collapsed="false" customWidth="true" hidden="false" outlineLevel="0" max="17" min="17" style="1" width="11.15"/>
    <col collapsed="false" customWidth="true" hidden="false" outlineLevel="0" max="18" min="18" style="1" width="10.82"/>
    <col collapsed="false" customWidth="false" hidden="false" outlineLevel="0" max="19" min="19" style="1" width="9.15"/>
    <col collapsed="false" customWidth="true" hidden="false" outlineLevel="0" max="20" min="20" style="36" width="12.32"/>
    <col collapsed="false" customWidth="true" hidden="false" outlineLevel="0" max="21" min="21" style="1" width="10.82"/>
    <col collapsed="false" customWidth="true" hidden="false" outlineLevel="0" max="22" min="22" style="1" width="11.5"/>
    <col collapsed="false" customWidth="false" hidden="false" outlineLevel="0" max="23" min="23" style="1" width="9.15"/>
    <col collapsed="false" customWidth="true" hidden="false" outlineLevel="0" max="24" min="24" style="1" width="9.82"/>
    <col collapsed="false" customWidth="true" hidden="false" outlineLevel="0" max="25" min="25" style="1" width="25.99"/>
    <col collapsed="false" customWidth="true" hidden="false" outlineLevel="0" max="26" min="26" style="1" width="12.99"/>
    <col collapsed="false" customWidth="false" hidden="false" outlineLevel="0" max="257" min="27" style="1" width="9.15"/>
  </cols>
  <sheetData>
    <row r="1" customFormat="false" ht="16" hidden="false" customHeight="false" outlineLevel="0" collapsed="false"/>
    <row r="2" customFormat="false" ht="15" hidden="false" customHeight="false" outlineLevel="0" collapsed="false">
      <c r="A2" s="38"/>
      <c r="C2" s="23"/>
      <c r="D2" s="23"/>
      <c r="E2" s="23"/>
      <c r="F2" s="23"/>
      <c r="G2" s="23"/>
      <c r="H2" s="23"/>
      <c r="I2" s="23"/>
      <c r="J2" s="23"/>
      <c r="K2" s="39"/>
      <c r="L2" s="39"/>
      <c r="M2" s="39"/>
      <c r="N2" s="40" t="s">
        <v>116</v>
      </c>
      <c r="O2" s="40"/>
      <c r="P2" s="40"/>
      <c r="Q2" s="39"/>
      <c r="R2" s="39"/>
      <c r="S2" s="39"/>
      <c r="T2" s="41"/>
      <c r="U2" s="39"/>
      <c r="V2" s="39"/>
      <c r="W2" s="39"/>
      <c r="X2" s="39"/>
      <c r="Y2" s="39"/>
      <c r="Z2" s="23"/>
      <c r="AA2" s="23"/>
    </row>
    <row r="3" customFormat="false" ht="18" hidden="false" customHeight="false" outlineLevel="0" collapsed="false">
      <c r="A3" s="38"/>
      <c r="C3" s="42" t="s">
        <v>117</v>
      </c>
      <c r="D3" s="42"/>
      <c r="E3" s="23"/>
      <c r="F3" s="23"/>
      <c r="G3" s="43"/>
      <c r="H3" s="43"/>
      <c r="I3" s="43"/>
      <c r="J3" s="44"/>
      <c r="K3" s="39"/>
      <c r="L3" s="39"/>
      <c r="M3" s="39"/>
      <c r="N3" s="45" t="s">
        <v>118</v>
      </c>
      <c r="O3" s="45"/>
      <c r="P3" s="45"/>
      <c r="Q3" s="39"/>
      <c r="R3" s="39"/>
      <c r="S3" s="39"/>
      <c r="T3" s="41"/>
      <c r="U3" s="39"/>
      <c r="V3" s="39"/>
      <c r="W3" s="39"/>
      <c r="X3" s="39"/>
      <c r="Y3" s="39"/>
      <c r="Z3" s="23"/>
      <c r="AA3" s="23"/>
    </row>
    <row r="4" customFormat="false" ht="16" hidden="false" customHeight="false" outlineLevel="0" collapsed="false">
      <c r="A4" s="38"/>
      <c r="C4" s="43"/>
      <c r="D4" s="23"/>
      <c r="E4" s="23"/>
      <c r="F4" s="23"/>
      <c r="G4" s="23"/>
      <c r="H4" s="23" t="s">
        <v>119</v>
      </c>
      <c r="I4" s="23" t="s">
        <v>120</v>
      </c>
      <c r="J4" s="46" t="n">
        <v>101.3</v>
      </c>
      <c r="K4" s="47" t="s">
        <v>121</v>
      </c>
      <c r="L4" s="39"/>
      <c r="M4" s="39"/>
      <c r="N4" s="41"/>
      <c r="O4" s="39"/>
      <c r="P4" s="39"/>
      <c r="Q4" s="39"/>
      <c r="R4" s="39"/>
      <c r="S4" s="39"/>
      <c r="T4" s="41"/>
      <c r="U4" s="39"/>
      <c r="V4" s="39"/>
      <c r="W4" s="39"/>
      <c r="X4" s="39"/>
      <c r="Y4" s="39"/>
      <c r="Z4" s="23"/>
      <c r="AA4" s="23"/>
    </row>
    <row r="5" customFormat="false" ht="16" hidden="false" customHeight="false" outlineLevel="0" collapsed="false">
      <c r="A5" s="38"/>
      <c r="B5" s="48" t="s">
        <v>122</v>
      </c>
      <c r="C5" s="49" t="s">
        <v>189</v>
      </c>
      <c r="D5" s="23"/>
      <c r="E5" s="23"/>
      <c r="F5" s="23"/>
      <c r="G5" s="23"/>
      <c r="H5" s="23"/>
      <c r="I5" s="23"/>
      <c r="J5" s="23"/>
      <c r="K5" s="39"/>
      <c r="L5" s="39"/>
      <c r="M5" s="39"/>
      <c r="N5" s="41"/>
      <c r="O5" s="39"/>
      <c r="P5" s="39"/>
      <c r="Q5" s="39"/>
      <c r="R5" s="39"/>
      <c r="S5" s="39"/>
      <c r="T5" s="41"/>
      <c r="U5" s="39"/>
      <c r="V5" s="39"/>
      <c r="W5" s="39"/>
      <c r="X5" s="39"/>
      <c r="Y5" s="39"/>
      <c r="Z5" s="23"/>
      <c r="AA5" s="23"/>
    </row>
    <row r="6" customFormat="false" ht="15" hidden="false" customHeight="false" outlineLevel="0" collapsed="false">
      <c r="A6" s="38"/>
      <c r="C6" s="23"/>
      <c r="D6" s="27" t="s">
        <v>124</v>
      </c>
      <c r="E6" s="27" t="s">
        <v>125</v>
      </c>
      <c r="F6" s="27" t="s">
        <v>126</v>
      </c>
      <c r="G6" s="27" t="s">
        <v>127</v>
      </c>
      <c r="H6" s="27" t="s">
        <v>128</v>
      </c>
      <c r="I6" s="27" t="s">
        <v>129</v>
      </c>
      <c r="J6" s="27" t="s">
        <v>130</v>
      </c>
      <c r="K6" s="50" t="s">
        <v>131</v>
      </c>
      <c r="L6" s="51"/>
      <c r="M6" s="51" t="s">
        <v>132</v>
      </c>
      <c r="N6" s="52"/>
      <c r="O6" s="51" t="s">
        <v>133</v>
      </c>
      <c r="P6" s="51"/>
      <c r="Q6" s="51" t="s">
        <v>134</v>
      </c>
      <c r="R6" s="51"/>
      <c r="S6" s="51" t="s">
        <v>135</v>
      </c>
      <c r="T6" s="52"/>
      <c r="U6" s="51" t="s">
        <v>136</v>
      </c>
      <c r="V6" s="51" t="s">
        <v>137</v>
      </c>
      <c r="W6" s="50" t="s">
        <v>138</v>
      </c>
      <c r="X6" s="50" t="s">
        <v>139</v>
      </c>
      <c r="Y6" s="50" t="s">
        <v>140</v>
      </c>
      <c r="Z6" s="27" t="s">
        <v>141</v>
      </c>
      <c r="AA6" s="27" t="s">
        <v>142</v>
      </c>
    </row>
    <row r="7" customFormat="false" ht="15" hidden="false" customHeight="false" outlineLevel="0" collapsed="false">
      <c r="A7" s="53" t="s">
        <v>143</v>
      </c>
      <c r="B7" s="54" t="s">
        <v>144</v>
      </c>
      <c r="C7" s="55" t="s">
        <v>32</v>
      </c>
      <c r="D7" s="55" t="s">
        <v>145</v>
      </c>
      <c r="E7" s="55" t="s">
        <v>146</v>
      </c>
      <c r="F7" s="55" t="s">
        <v>146</v>
      </c>
      <c r="G7" s="55" t="s">
        <v>147</v>
      </c>
      <c r="H7" s="55" t="s">
        <v>147</v>
      </c>
      <c r="I7" s="55" t="s">
        <v>148</v>
      </c>
      <c r="J7" s="56" t="s">
        <v>149</v>
      </c>
      <c r="K7" s="57" t="s">
        <v>150</v>
      </c>
      <c r="L7" s="58" t="str">
        <f aca="false">K4</f>
        <v>KES</v>
      </c>
      <c r="M7" s="59" t="s">
        <v>151</v>
      </c>
      <c r="N7" s="60" t="str">
        <f aca="false">K4</f>
        <v>KES</v>
      </c>
      <c r="O7" s="59" t="s">
        <v>151</v>
      </c>
      <c r="P7" s="59" t="str">
        <f aca="false">K4</f>
        <v>KES</v>
      </c>
      <c r="Q7" s="59" t="s">
        <v>151</v>
      </c>
      <c r="R7" s="58" t="str">
        <f aca="false">K4</f>
        <v>KES</v>
      </c>
      <c r="S7" s="59" t="s">
        <v>151</v>
      </c>
      <c r="T7" s="60" t="str">
        <f aca="false">K4</f>
        <v>KES</v>
      </c>
      <c r="U7" s="59" t="s">
        <v>151</v>
      </c>
      <c r="V7" s="61" t="s">
        <v>151</v>
      </c>
      <c r="W7" s="62" t="s">
        <v>152</v>
      </c>
      <c r="X7" s="62" t="s">
        <v>153</v>
      </c>
      <c r="Y7" s="51" t="s">
        <v>154</v>
      </c>
      <c r="Z7" s="63" t="s">
        <v>155</v>
      </c>
      <c r="AA7" s="64" t="s">
        <v>155</v>
      </c>
    </row>
    <row r="8" customFormat="false" ht="15" hidden="false" customHeight="false" outlineLevel="0" collapsed="false">
      <c r="A8" s="65"/>
      <c r="B8" s="66"/>
      <c r="C8" s="67"/>
      <c r="D8" s="67" t="s">
        <v>156</v>
      </c>
      <c r="E8" s="67" t="s">
        <v>157</v>
      </c>
      <c r="F8" s="67" t="s">
        <v>158</v>
      </c>
      <c r="G8" s="67" t="s">
        <v>184</v>
      </c>
      <c r="H8" s="67" t="s">
        <v>160</v>
      </c>
      <c r="I8" s="67" t="s">
        <v>161</v>
      </c>
      <c r="J8" s="67" t="s">
        <v>162</v>
      </c>
      <c r="K8" s="68" t="s">
        <v>163</v>
      </c>
      <c r="L8" s="68" t="s">
        <v>164</v>
      </c>
      <c r="M8" s="68" t="s">
        <v>164</v>
      </c>
      <c r="N8" s="69" t="s">
        <v>165</v>
      </c>
      <c r="O8" s="68" t="s">
        <v>165</v>
      </c>
      <c r="P8" s="68" t="s">
        <v>166</v>
      </c>
      <c r="Q8" s="68" t="s">
        <v>166</v>
      </c>
      <c r="R8" s="68" t="s">
        <v>167</v>
      </c>
      <c r="S8" s="68" t="s">
        <v>167</v>
      </c>
      <c r="T8" s="70" t="s">
        <v>168</v>
      </c>
      <c r="U8" s="71" t="s">
        <v>168</v>
      </c>
      <c r="V8" s="71" t="s">
        <v>169</v>
      </c>
      <c r="W8" s="71" t="s">
        <v>170</v>
      </c>
      <c r="X8" s="71" t="s">
        <v>171</v>
      </c>
      <c r="Y8" s="71" t="s">
        <v>172</v>
      </c>
      <c r="Z8" s="72" t="s">
        <v>173</v>
      </c>
      <c r="AA8" s="72" t="s">
        <v>174</v>
      </c>
    </row>
    <row r="9" customFormat="false" ht="15" hidden="false" customHeight="false" outlineLevel="0" collapsed="false">
      <c r="A9" s="73" t="n">
        <v>1</v>
      </c>
      <c r="B9" s="74" t="s">
        <v>175</v>
      </c>
      <c r="C9" s="74" t="s">
        <v>185</v>
      </c>
      <c r="D9" s="75" t="n">
        <v>20</v>
      </c>
      <c r="E9" s="74" t="n">
        <v>15</v>
      </c>
      <c r="F9" s="75" t="n">
        <v>5</v>
      </c>
      <c r="G9" s="96" t="n">
        <f aca="false">'May '!H9</f>
        <v>0</v>
      </c>
      <c r="H9" s="74"/>
      <c r="I9" s="76" t="n">
        <f aca="false">H9-G9</f>
        <v>0</v>
      </c>
      <c r="J9" s="76" t="n">
        <f aca="false">H9</f>
        <v>0</v>
      </c>
      <c r="K9" s="74" t="n">
        <v>60</v>
      </c>
      <c r="L9" s="77" t="n">
        <v>10000</v>
      </c>
      <c r="M9" s="78" t="n">
        <f aca="false">L9/$J$4</f>
        <v>98.7166831194472</v>
      </c>
      <c r="N9" s="74" t="n">
        <v>100000</v>
      </c>
      <c r="O9" s="78" t="n">
        <f aca="false">N9/$J$4</f>
        <v>987.166831194472</v>
      </c>
      <c r="P9" s="77" t="n">
        <v>500000</v>
      </c>
      <c r="Q9" s="78" t="n">
        <f aca="false">P9/$J$4</f>
        <v>4935.83415597236</v>
      </c>
      <c r="R9" s="79" t="n">
        <v>1000</v>
      </c>
      <c r="S9" s="78" t="n">
        <f aca="false">R9/$J$4</f>
        <v>9.87166831194472</v>
      </c>
      <c r="T9" s="74" t="n">
        <v>25000</v>
      </c>
      <c r="U9" s="78" t="n">
        <f aca="false">T9/$J$4</f>
        <v>246.791707798618</v>
      </c>
      <c r="V9" s="78" t="n">
        <f aca="false">M9+O9+S9+U9+Q9</f>
        <v>6278.38104639684</v>
      </c>
      <c r="W9" s="78" t="n">
        <f aca="false">IFERROR(M9/I9,0)</f>
        <v>0</v>
      </c>
      <c r="X9" s="78" t="n">
        <f aca="false">IFERROR(K9/I9*100,0)</f>
        <v>0</v>
      </c>
      <c r="Y9" s="78" t="n">
        <f aca="false">IFERROR(V9/I9,0)</f>
        <v>0</v>
      </c>
      <c r="Z9" s="80" t="n">
        <f aca="false">IFERROR(1-F9/D9,0)</f>
        <v>0.75</v>
      </c>
      <c r="AA9" s="81" t="n">
        <f aca="false">IFERROR(E9/D9,0)</f>
        <v>0.75</v>
      </c>
    </row>
    <row r="10" customFormat="false" ht="15" hidden="false" customHeight="false" outlineLevel="0" collapsed="false">
      <c r="A10" s="73" t="n">
        <v>2</v>
      </c>
      <c r="B10" s="74"/>
      <c r="C10" s="74"/>
      <c r="D10" s="75"/>
      <c r="E10" s="74"/>
      <c r="F10" s="75"/>
      <c r="G10" s="96" t="n">
        <f aca="false">'May '!H10</f>
        <v>0</v>
      </c>
      <c r="H10" s="74"/>
      <c r="I10" s="76" t="n">
        <f aca="false">H10-G10</f>
        <v>0</v>
      </c>
      <c r="J10" s="76" t="n">
        <f aca="false">H10</f>
        <v>0</v>
      </c>
      <c r="K10" s="74"/>
      <c r="L10" s="74"/>
      <c r="M10" s="78" t="n">
        <f aca="false">L10/$J$4</f>
        <v>0</v>
      </c>
      <c r="N10" s="74"/>
      <c r="O10" s="78" t="n">
        <f aca="false">N10/$J$4</f>
        <v>0</v>
      </c>
      <c r="P10" s="74"/>
      <c r="Q10" s="78" t="n">
        <f aca="false">P10/$J$4</f>
        <v>0</v>
      </c>
      <c r="R10" s="79"/>
      <c r="S10" s="78" t="n">
        <f aca="false">R10/$J$4</f>
        <v>0</v>
      </c>
      <c r="T10" s="74"/>
      <c r="U10" s="78" t="n">
        <f aca="false">T10/$J$4</f>
        <v>0</v>
      </c>
      <c r="V10" s="78" t="n">
        <f aca="false">M10+O10+S10+U10</f>
        <v>0</v>
      </c>
      <c r="W10" s="78" t="n">
        <f aca="false">IFERROR(M10/I10,0)</f>
        <v>0</v>
      </c>
      <c r="X10" s="78" t="n">
        <f aca="false">IFERROR(K10/I10*100,0)</f>
        <v>0</v>
      </c>
      <c r="Y10" s="78" t="n">
        <f aca="false">IFERROR(V10/I10,0)</f>
        <v>0</v>
      </c>
      <c r="Z10" s="80" t="n">
        <f aca="false">IFERROR(1-F10/D10,0)</f>
        <v>0</v>
      </c>
      <c r="AA10" s="81" t="n">
        <f aca="false">IFERROR(E10/D10,0)</f>
        <v>0</v>
      </c>
    </row>
    <row r="11" customFormat="false" ht="15" hidden="false" customHeight="false" outlineLevel="0" collapsed="false">
      <c r="A11" s="73" t="n">
        <v>3</v>
      </c>
      <c r="B11" s="74"/>
      <c r="C11" s="74"/>
      <c r="D11" s="75"/>
      <c r="E11" s="74"/>
      <c r="F11" s="75"/>
      <c r="G11" s="96" t="n">
        <f aca="false">'May '!H11</f>
        <v>0</v>
      </c>
      <c r="H11" s="74"/>
      <c r="I11" s="76" t="n">
        <f aca="false">H11-G11</f>
        <v>0</v>
      </c>
      <c r="J11" s="76" t="n">
        <f aca="false">H11</f>
        <v>0</v>
      </c>
      <c r="K11" s="74"/>
      <c r="L11" s="74"/>
      <c r="M11" s="78" t="n">
        <f aca="false">L11/$J$4</f>
        <v>0</v>
      </c>
      <c r="N11" s="74"/>
      <c r="O11" s="78" t="n">
        <f aca="false">N11/$J$4</f>
        <v>0</v>
      </c>
      <c r="P11" s="74"/>
      <c r="Q11" s="78" t="n">
        <f aca="false">P11/$J$4</f>
        <v>0</v>
      </c>
      <c r="R11" s="79"/>
      <c r="S11" s="78" t="n">
        <f aca="false">R11/$J$4</f>
        <v>0</v>
      </c>
      <c r="T11" s="74"/>
      <c r="U11" s="78" t="n">
        <f aca="false">T11/$J$4</f>
        <v>0</v>
      </c>
      <c r="V11" s="78" t="n">
        <f aca="false">M11+O11+S11+U11</f>
        <v>0</v>
      </c>
      <c r="W11" s="78" t="n">
        <f aca="false">IFERROR(M11/I11,0)</f>
        <v>0</v>
      </c>
      <c r="X11" s="78" t="n">
        <f aca="false">IFERROR(K11/I11*100,0)</f>
        <v>0</v>
      </c>
      <c r="Y11" s="78" t="n">
        <f aca="false">IFERROR(V11/I11,0)</f>
        <v>0</v>
      </c>
      <c r="Z11" s="80" t="n">
        <f aca="false">IFERROR(1-F11/D11,0)</f>
        <v>0</v>
      </c>
      <c r="AA11" s="81" t="n">
        <f aca="false">IFERROR(E11/D11,0)</f>
        <v>0</v>
      </c>
    </row>
    <row r="12" customFormat="false" ht="15" hidden="false" customHeight="false" outlineLevel="0" collapsed="false">
      <c r="A12" s="73" t="n">
        <v>4</v>
      </c>
      <c r="B12" s="74"/>
      <c r="C12" s="74"/>
      <c r="D12" s="75"/>
      <c r="E12" s="74"/>
      <c r="F12" s="75"/>
      <c r="G12" s="96" t="n">
        <f aca="false">'May '!H12</f>
        <v>0</v>
      </c>
      <c r="H12" s="74"/>
      <c r="I12" s="76" t="n">
        <f aca="false">H12-G12</f>
        <v>0</v>
      </c>
      <c r="J12" s="76" t="n">
        <f aca="false">H12</f>
        <v>0</v>
      </c>
      <c r="K12" s="74"/>
      <c r="L12" s="74"/>
      <c r="M12" s="78" t="n">
        <f aca="false">L12/$J$4</f>
        <v>0</v>
      </c>
      <c r="N12" s="74"/>
      <c r="O12" s="78" t="n">
        <f aca="false">N12/$J$4</f>
        <v>0</v>
      </c>
      <c r="P12" s="74"/>
      <c r="Q12" s="78" t="n">
        <f aca="false">P12/$J$4</f>
        <v>0</v>
      </c>
      <c r="R12" s="79"/>
      <c r="S12" s="78" t="n">
        <f aca="false">R12/$J$4</f>
        <v>0</v>
      </c>
      <c r="T12" s="74"/>
      <c r="U12" s="78" t="n">
        <f aca="false">T12/$J$4</f>
        <v>0</v>
      </c>
      <c r="V12" s="78" t="n">
        <f aca="false">M12+O12+S12+U12</f>
        <v>0</v>
      </c>
      <c r="W12" s="78" t="n">
        <f aca="false">IFERROR(M12/I12,0)</f>
        <v>0</v>
      </c>
      <c r="X12" s="78" t="n">
        <f aca="false">IFERROR(K12/I12*100,0)</f>
        <v>0</v>
      </c>
      <c r="Y12" s="78" t="n">
        <f aca="false">IFERROR(V12/I12,0)</f>
        <v>0</v>
      </c>
      <c r="Z12" s="80" t="n">
        <f aca="false">IFERROR(1-F12/D12,0)</f>
        <v>0</v>
      </c>
      <c r="AA12" s="81" t="n">
        <f aca="false">IFERROR(E12/D12,0)</f>
        <v>0</v>
      </c>
    </row>
    <row r="13" customFormat="false" ht="15" hidden="false" customHeight="false" outlineLevel="0" collapsed="false">
      <c r="A13" s="73" t="n">
        <v>5</v>
      </c>
      <c r="B13" s="74"/>
      <c r="C13" s="74"/>
      <c r="D13" s="75"/>
      <c r="E13" s="74"/>
      <c r="F13" s="75"/>
      <c r="G13" s="96" t="n">
        <f aca="false">'May '!H13</f>
        <v>0</v>
      </c>
      <c r="H13" s="74"/>
      <c r="I13" s="76" t="n">
        <f aca="false">H13-G13</f>
        <v>0</v>
      </c>
      <c r="J13" s="76" t="n">
        <f aca="false">H13</f>
        <v>0</v>
      </c>
      <c r="K13" s="74"/>
      <c r="L13" s="74"/>
      <c r="M13" s="78" t="n">
        <f aca="false">L13/$J$4</f>
        <v>0</v>
      </c>
      <c r="N13" s="74"/>
      <c r="O13" s="78" t="n">
        <f aca="false">N13/$J$4</f>
        <v>0</v>
      </c>
      <c r="P13" s="74"/>
      <c r="Q13" s="78" t="n">
        <f aca="false">P13/$J$4</f>
        <v>0</v>
      </c>
      <c r="R13" s="79"/>
      <c r="S13" s="78" t="n">
        <f aca="false">R13/$J$4</f>
        <v>0</v>
      </c>
      <c r="T13" s="74"/>
      <c r="U13" s="78" t="n">
        <f aca="false">T13/$J$4</f>
        <v>0</v>
      </c>
      <c r="V13" s="78" t="n">
        <f aca="false">M13+O13+S13+U13</f>
        <v>0</v>
      </c>
      <c r="W13" s="78" t="n">
        <f aca="false">IFERROR(M13/I13,0)</f>
        <v>0</v>
      </c>
      <c r="X13" s="78" t="n">
        <f aca="false">IFERROR(K13/I13*100,0)</f>
        <v>0</v>
      </c>
      <c r="Y13" s="78" t="n">
        <f aca="false">IFERROR(V13/I13,0)</f>
        <v>0</v>
      </c>
      <c r="Z13" s="80" t="n">
        <f aca="false">IFERROR(1-F13/D13,0)</f>
        <v>0</v>
      </c>
      <c r="AA13" s="81" t="n">
        <f aca="false">IFERROR(E13/D13,0)</f>
        <v>0</v>
      </c>
    </row>
    <row r="14" customFormat="false" ht="15" hidden="false" customHeight="false" outlineLevel="0" collapsed="false">
      <c r="A14" s="73" t="n">
        <v>6</v>
      </c>
      <c r="B14" s="74"/>
      <c r="C14" s="74"/>
      <c r="D14" s="75"/>
      <c r="E14" s="74"/>
      <c r="F14" s="75"/>
      <c r="G14" s="96" t="n">
        <f aca="false">'May '!H14</f>
        <v>0</v>
      </c>
      <c r="H14" s="74"/>
      <c r="I14" s="76" t="n">
        <f aca="false">H14-G14</f>
        <v>0</v>
      </c>
      <c r="J14" s="76" t="n">
        <f aca="false">H14</f>
        <v>0</v>
      </c>
      <c r="K14" s="74"/>
      <c r="L14" s="74"/>
      <c r="M14" s="78"/>
      <c r="N14" s="74"/>
      <c r="O14" s="78"/>
      <c r="P14" s="74"/>
      <c r="Q14" s="78" t="n">
        <f aca="false">P14/$J$4</f>
        <v>0</v>
      </c>
      <c r="R14" s="79"/>
      <c r="S14" s="78"/>
      <c r="T14" s="74"/>
      <c r="U14" s="78"/>
      <c r="V14" s="78"/>
      <c r="W14" s="78" t="n">
        <f aca="false">IFERROR(M14/I14,0)</f>
        <v>0</v>
      </c>
      <c r="X14" s="78" t="n">
        <f aca="false">IFERROR(K14/I14*100,0)</f>
        <v>0</v>
      </c>
      <c r="Y14" s="78" t="n">
        <f aca="false">IFERROR(V14/I14,0)</f>
        <v>0</v>
      </c>
      <c r="Z14" s="80" t="n">
        <f aca="false">IFERROR(1-F14/D14,0)</f>
        <v>0</v>
      </c>
      <c r="AA14" s="81" t="n">
        <f aca="false">IFERROR(E14/D14,0)</f>
        <v>0</v>
      </c>
    </row>
    <row r="15" customFormat="false" ht="15" hidden="false" customHeight="false" outlineLevel="0" collapsed="false">
      <c r="A15" s="73" t="n">
        <v>7</v>
      </c>
      <c r="B15" s="74"/>
      <c r="C15" s="74"/>
      <c r="D15" s="75"/>
      <c r="E15" s="74"/>
      <c r="F15" s="75"/>
      <c r="G15" s="96" t="n">
        <f aca="false">'May '!H15</f>
        <v>0</v>
      </c>
      <c r="H15" s="74"/>
      <c r="I15" s="76" t="n">
        <f aca="false">H15-G15</f>
        <v>0</v>
      </c>
      <c r="J15" s="76" t="n">
        <f aca="false">H15</f>
        <v>0</v>
      </c>
      <c r="K15" s="74"/>
      <c r="L15" s="74"/>
      <c r="M15" s="78" t="n">
        <f aca="false">L15/$J$4</f>
        <v>0</v>
      </c>
      <c r="N15" s="74"/>
      <c r="O15" s="78" t="n">
        <f aca="false">N15/$J$4</f>
        <v>0</v>
      </c>
      <c r="P15" s="74"/>
      <c r="Q15" s="78" t="n">
        <f aca="false">P15/$J$4</f>
        <v>0</v>
      </c>
      <c r="R15" s="79"/>
      <c r="S15" s="78" t="n">
        <f aca="false">R15/$J$4</f>
        <v>0</v>
      </c>
      <c r="T15" s="74"/>
      <c r="U15" s="78" t="n">
        <f aca="false">T15/$J$4</f>
        <v>0</v>
      </c>
      <c r="V15" s="78" t="n">
        <f aca="false">M15+O15+S15+U15</f>
        <v>0</v>
      </c>
      <c r="W15" s="78" t="n">
        <f aca="false">IFERROR(M15/I15,0)</f>
        <v>0</v>
      </c>
      <c r="X15" s="78" t="n">
        <f aca="false">IFERROR(K15/I15*100,0)</f>
        <v>0</v>
      </c>
      <c r="Y15" s="78" t="n">
        <f aca="false">IFERROR(V15/I15,0)</f>
        <v>0</v>
      </c>
      <c r="Z15" s="80" t="n">
        <f aca="false">IFERROR(1-F15/D15,0)</f>
        <v>0</v>
      </c>
      <c r="AA15" s="81" t="n">
        <f aca="false">IFERROR(E15/D15,0)</f>
        <v>0</v>
      </c>
    </row>
    <row r="16" customFormat="false" ht="15" hidden="false" customHeight="false" outlineLevel="0" collapsed="false">
      <c r="A16" s="73" t="n">
        <v>8</v>
      </c>
      <c r="B16" s="74"/>
      <c r="C16" s="74"/>
      <c r="D16" s="75"/>
      <c r="E16" s="74"/>
      <c r="F16" s="75"/>
      <c r="G16" s="96" t="n">
        <f aca="false">'May '!H16</f>
        <v>0</v>
      </c>
      <c r="H16" s="74"/>
      <c r="I16" s="76" t="n">
        <f aca="false">H16-G16</f>
        <v>0</v>
      </c>
      <c r="J16" s="76" t="n">
        <f aca="false">H16</f>
        <v>0</v>
      </c>
      <c r="K16" s="74"/>
      <c r="L16" s="74"/>
      <c r="M16" s="78" t="n">
        <f aca="false">L16/$J$4</f>
        <v>0</v>
      </c>
      <c r="N16" s="74"/>
      <c r="O16" s="78" t="n">
        <f aca="false">N16/$J$4</f>
        <v>0</v>
      </c>
      <c r="P16" s="74"/>
      <c r="Q16" s="78" t="n">
        <f aca="false">P16/$J$4</f>
        <v>0</v>
      </c>
      <c r="R16" s="79"/>
      <c r="S16" s="78" t="n">
        <f aca="false">R16/$J$4</f>
        <v>0</v>
      </c>
      <c r="T16" s="74"/>
      <c r="U16" s="78" t="n">
        <f aca="false">T16/$J$4</f>
        <v>0</v>
      </c>
      <c r="V16" s="78" t="n">
        <f aca="false">M16+O16+S16+U16</f>
        <v>0</v>
      </c>
      <c r="W16" s="78" t="n">
        <f aca="false">IFERROR(M16/I16,0)</f>
        <v>0</v>
      </c>
      <c r="X16" s="78" t="n">
        <f aca="false">IFERROR(K16/I16*100,0)</f>
        <v>0</v>
      </c>
      <c r="Y16" s="78" t="n">
        <f aca="false">IFERROR(V16/I16,0)</f>
        <v>0</v>
      </c>
      <c r="Z16" s="80" t="n">
        <f aca="false">IFERROR(1-F16/D16,0)</f>
        <v>0</v>
      </c>
      <c r="AA16" s="81" t="n">
        <f aca="false">IFERROR(E16/D16,0)</f>
        <v>0</v>
      </c>
    </row>
    <row r="17" customFormat="false" ht="15" hidden="false" customHeight="false" outlineLevel="0" collapsed="false">
      <c r="A17" s="73" t="n">
        <v>9</v>
      </c>
      <c r="B17" s="74"/>
      <c r="C17" s="74"/>
      <c r="D17" s="75"/>
      <c r="E17" s="74"/>
      <c r="F17" s="75"/>
      <c r="G17" s="96" t="n">
        <f aca="false">'May '!H17</f>
        <v>0</v>
      </c>
      <c r="H17" s="74"/>
      <c r="I17" s="76" t="n">
        <f aca="false">H17-G17</f>
        <v>0</v>
      </c>
      <c r="J17" s="76" t="n">
        <f aca="false">H17</f>
        <v>0</v>
      </c>
      <c r="K17" s="74"/>
      <c r="L17" s="74"/>
      <c r="M17" s="78" t="n">
        <f aca="false">L17/$J$4</f>
        <v>0</v>
      </c>
      <c r="N17" s="74"/>
      <c r="O17" s="78" t="n">
        <f aca="false">N17/$J$4</f>
        <v>0</v>
      </c>
      <c r="P17" s="74"/>
      <c r="Q17" s="78" t="n">
        <f aca="false">P17/$J$4</f>
        <v>0</v>
      </c>
      <c r="R17" s="79"/>
      <c r="S17" s="78" t="n">
        <f aca="false">R17/$J$4</f>
        <v>0</v>
      </c>
      <c r="T17" s="74"/>
      <c r="U17" s="78" t="n">
        <f aca="false">T17/$J$4</f>
        <v>0</v>
      </c>
      <c r="V17" s="78" t="n">
        <f aca="false">M17+O17+S17+U17</f>
        <v>0</v>
      </c>
      <c r="W17" s="78" t="n">
        <f aca="false">IFERROR(M17/I17,0)</f>
        <v>0</v>
      </c>
      <c r="X17" s="78" t="n">
        <f aca="false">IFERROR(K17/I17*100,0)</f>
        <v>0</v>
      </c>
      <c r="Y17" s="78" t="n">
        <f aca="false">IFERROR(V17/I17,0)</f>
        <v>0</v>
      </c>
      <c r="Z17" s="80" t="n">
        <f aca="false">IFERROR(1-F17/D17,0)</f>
        <v>0</v>
      </c>
      <c r="AA17" s="81" t="n">
        <f aca="false">IFERROR(E17/D17,0)</f>
        <v>0</v>
      </c>
    </row>
    <row r="18" customFormat="false" ht="15" hidden="false" customHeight="false" outlineLevel="0" collapsed="false">
      <c r="A18" s="73" t="n">
        <v>10</v>
      </c>
      <c r="B18" s="74"/>
      <c r="C18" s="74"/>
      <c r="D18" s="75"/>
      <c r="E18" s="74"/>
      <c r="F18" s="75"/>
      <c r="G18" s="96" t="n">
        <f aca="false">'May '!H18</f>
        <v>0</v>
      </c>
      <c r="H18" s="74"/>
      <c r="I18" s="76" t="n">
        <f aca="false">H18-G18</f>
        <v>0</v>
      </c>
      <c r="J18" s="76" t="n">
        <f aca="false">H18</f>
        <v>0</v>
      </c>
      <c r="K18" s="74"/>
      <c r="L18" s="74"/>
      <c r="M18" s="78" t="n">
        <f aca="false">L18/$J$4</f>
        <v>0</v>
      </c>
      <c r="N18" s="74"/>
      <c r="O18" s="78" t="n">
        <f aca="false">N18/$J$4</f>
        <v>0</v>
      </c>
      <c r="P18" s="74"/>
      <c r="Q18" s="78" t="n">
        <f aca="false">P18/$J$4</f>
        <v>0</v>
      </c>
      <c r="R18" s="79"/>
      <c r="S18" s="78" t="n">
        <f aca="false">R18/$J$4</f>
        <v>0</v>
      </c>
      <c r="T18" s="74"/>
      <c r="U18" s="78"/>
      <c r="V18" s="78"/>
      <c r="W18" s="78" t="n">
        <f aca="false">IFERROR(M18/I18,0)</f>
        <v>0</v>
      </c>
      <c r="X18" s="78" t="n">
        <f aca="false">IFERROR(K18/I18*100,0)</f>
        <v>0</v>
      </c>
      <c r="Y18" s="78" t="n">
        <f aca="false">IFERROR(V18/I18,0)</f>
        <v>0</v>
      </c>
      <c r="Z18" s="80" t="n">
        <f aca="false">IFERROR(1-F18/D18,0)</f>
        <v>0</v>
      </c>
      <c r="AA18" s="81" t="n">
        <f aca="false">IFERROR(E18/D18,0)</f>
        <v>0</v>
      </c>
    </row>
    <row r="19" customFormat="false" ht="15" hidden="false" customHeight="false" outlineLevel="0" collapsed="false">
      <c r="A19" s="73" t="n">
        <v>11</v>
      </c>
      <c r="B19" s="74"/>
      <c r="C19" s="74"/>
      <c r="D19" s="75"/>
      <c r="E19" s="74"/>
      <c r="F19" s="75"/>
      <c r="G19" s="96" t="n">
        <f aca="false">'May '!H19</f>
        <v>0</v>
      </c>
      <c r="H19" s="74"/>
      <c r="I19" s="76" t="n">
        <f aca="false">H19-G19</f>
        <v>0</v>
      </c>
      <c r="J19" s="76" t="n">
        <f aca="false">H19</f>
        <v>0</v>
      </c>
      <c r="K19" s="74"/>
      <c r="L19" s="74"/>
      <c r="M19" s="78" t="n">
        <f aca="false">L19/$J$4</f>
        <v>0</v>
      </c>
      <c r="N19" s="74"/>
      <c r="O19" s="78" t="n">
        <f aca="false">N19/$J$4</f>
        <v>0</v>
      </c>
      <c r="P19" s="74"/>
      <c r="Q19" s="78" t="n">
        <f aca="false">P19/$J$4</f>
        <v>0</v>
      </c>
      <c r="R19" s="79"/>
      <c r="S19" s="78" t="n">
        <f aca="false">R19/$J$4</f>
        <v>0</v>
      </c>
      <c r="T19" s="74"/>
      <c r="U19" s="78"/>
      <c r="V19" s="78"/>
      <c r="W19" s="78" t="n">
        <f aca="false">IFERROR(M19/I19,0)</f>
        <v>0</v>
      </c>
      <c r="X19" s="78" t="n">
        <f aca="false">IFERROR(K19/I19*100,0)</f>
        <v>0</v>
      </c>
      <c r="Y19" s="78" t="n">
        <f aca="false">IFERROR(V19/I19,0)</f>
        <v>0</v>
      </c>
      <c r="Z19" s="80" t="n">
        <f aca="false">IFERROR(1-F19/D19,0)</f>
        <v>0</v>
      </c>
      <c r="AA19" s="81" t="n">
        <f aca="false">IFERROR(E19/D19,0)</f>
        <v>0</v>
      </c>
    </row>
    <row r="20" customFormat="false" ht="15" hidden="false" customHeight="false" outlineLevel="0" collapsed="false">
      <c r="A20" s="73" t="n">
        <v>12</v>
      </c>
      <c r="B20" s="74"/>
      <c r="C20" s="74"/>
      <c r="D20" s="75"/>
      <c r="E20" s="74"/>
      <c r="F20" s="75"/>
      <c r="G20" s="96" t="n">
        <f aca="false">'May '!H20</f>
        <v>0</v>
      </c>
      <c r="H20" s="74"/>
      <c r="I20" s="76" t="n">
        <f aca="false">H20-G20</f>
        <v>0</v>
      </c>
      <c r="J20" s="76" t="n">
        <f aca="false">H20</f>
        <v>0</v>
      </c>
      <c r="K20" s="74"/>
      <c r="L20" s="74"/>
      <c r="M20" s="78" t="n">
        <f aca="false">L20/$J$4</f>
        <v>0</v>
      </c>
      <c r="N20" s="74"/>
      <c r="O20" s="78" t="n">
        <f aca="false">N20/$J$4</f>
        <v>0</v>
      </c>
      <c r="P20" s="74"/>
      <c r="Q20" s="78" t="n">
        <f aca="false">P20/$J$4</f>
        <v>0</v>
      </c>
      <c r="R20" s="79"/>
      <c r="S20" s="78" t="n">
        <f aca="false">R20/$J$4</f>
        <v>0</v>
      </c>
      <c r="T20" s="74"/>
      <c r="U20" s="78" t="n">
        <f aca="false">T20/$J$4</f>
        <v>0</v>
      </c>
      <c r="V20" s="78" t="n">
        <f aca="false">M20+O20+S20+U20</f>
        <v>0</v>
      </c>
      <c r="W20" s="78" t="n">
        <f aca="false">IFERROR(M20/I20,0)</f>
        <v>0</v>
      </c>
      <c r="X20" s="78" t="n">
        <f aca="false">IFERROR(K20/I20*100,0)</f>
        <v>0</v>
      </c>
      <c r="Y20" s="78" t="n">
        <f aca="false">IFERROR(V20/I20,0)</f>
        <v>0</v>
      </c>
      <c r="Z20" s="80" t="n">
        <f aca="false">IFERROR(1-F20/D20,0)</f>
        <v>0</v>
      </c>
      <c r="AA20" s="81" t="n">
        <f aca="false">IFERROR(E20/D20,0)</f>
        <v>0</v>
      </c>
    </row>
    <row r="21" customFormat="false" ht="15" hidden="false" customHeight="false" outlineLevel="0" collapsed="false">
      <c r="A21" s="73" t="n">
        <v>13</v>
      </c>
      <c r="B21" s="74"/>
      <c r="C21" s="74"/>
      <c r="D21" s="75"/>
      <c r="E21" s="74"/>
      <c r="F21" s="75"/>
      <c r="G21" s="96" t="n">
        <f aca="false">'May '!H21</f>
        <v>0</v>
      </c>
      <c r="H21" s="74"/>
      <c r="I21" s="76" t="n">
        <f aca="false">H21-G21</f>
        <v>0</v>
      </c>
      <c r="J21" s="76" t="n">
        <f aca="false">H21</f>
        <v>0</v>
      </c>
      <c r="K21" s="74"/>
      <c r="L21" s="74"/>
      <c r="M21" s="78" t="n">
        <f aca="false">L21/$J$4</f>
        <v>0</v>
      </c>
      <c r="N21" s="74"/>
      <c r="O21" s="78" t="n">
        <f aca="false">N21/$J$4</f>
        <v>0</v>
      </c>
      <c r="P21" s="74"/>
      <c r="Q21" s="78" t="n">
        <f aca="false">P21/$J$4</f>
        <v>0</v>
      </c>
      <c r="R21" s="79"/>
      <c r="S21" s="78" t="n">
        <f aca="false">R21/$J$4</f>
        <v>0</v>
      </c>
      <c r="T21" s="74"/>
      <c r="U21" s="78" t="n">
        <f aca="false">T21/$J$4</f>
        <v>0</v>
      </c>
      <c r="V21" s="78" t="n">
        <f aca="false">M21+O21+S21+U21</f>
        <v>0</v>
      </c>
      <c r="W21" s="78" t="n">
        <f aca="false">IFERROR(M21/I21,0)</f>
        <v>0</v>
      </c>
      <c r="X21" s="78" t="n">
        <f aca="false">IFERROR(K21/I21*100,0)</f>
        <v>0</v>
      </c>
      <c r="Y21" s="78" t="n">
        <f aca="false">IFERROR(V21/I21,0)</f>
        <v>0</v>
      </c>
      <c r="Z21" s="80" t="n">
        <f aca="false">IFERROR(1-F21/D21,0)</f>
        <v>0</v>
      </c>
      <c r="AA21" s="81" t="n">
        <f aca="false">IFERROR(E21/D21,0)</f>
        <v>0</v>
      </c>
    </row>
    <row r="22" customFormat="false" ht="15" hidden="false" customHeight="false" outlineLevel="0" collapsed="false">
      <c r="A22" s="73" t="n">
        <v>14</v>
      </c>
      <c r="B22" s="74"/>
      <c r="C22" s="74"/>
      <c r="D22" s="75"/>
      <c r="E22" s="74"/>
      <c r="F22" s="75"/>
      <c r="G22" s="96" t="n">
        <f aca="false">'May '!H22</f>
        <v>0</v>
      </c>
      <c r="H22" s="74"/>
      <c r="I22" s="76" t="n">
        <f aca="false">H22-G22</f>
        <v>0</v>
      </c>
      <c r="J22" s="76" t="n">
        <f aca="false">H22</f>
        <v>0</v>
      </c>
      <c r="K22" s="74"/>
      <c r="L22" s="74"/>
      <c r="M22" s="78" t="n">
        <f aca="false">L22/$J$4</f>
        <v>0</v>
      </c>
      <c r="N22" s="74"/>
      <c r="O22" s="78"/>
      <c r="P22" s="74"/>
      <c r="Q22" s="78" t="n">
        <f aca="false">P22/$J$4</f>
        <v>0</v>
      </c>
      <c r="R22" s="79"/>
      <c r="S22" s="78" t="n">
        <f aca="false">R22/$J$4</f>
        <v>0</v>
      </c>
      <c r="T22" s="74"/>
      <c r="U22" s="78"/>
      <c r="V22" s="78" t="n">
        <f aca="false">M22+O22+S22+U22</f>
        <v>0</v>
      </c>
      <c r="W22" s="78" t="n">
        <f aca="false">IFERROR(M22/I22,0)</f>
        <v>0</v>
      </c>
      <c r="X22" s="78" t="n">
        <f aca="false">IFERROR(K22/I22*100,0)</f>
        <v>0</v>
      </c>
      <c r="Y22" s="78" t="n">
        <f aca="false">IFERROR(V22/I22,0)</f>
        <v>0</v>
      </c>
      <c r="Z22" s="80" t="n">
        <f aca="false">IFERROR(1-F22/D22,0)</f>
        <v>0</v>
      </c>
      <c r="AA22" s="81" t="n">
        <f aca="false">IFERROR(E22/D22,0)</f>
        <v>0</v>
      </c>
    </row>
    <row r="23" customFormat="false" ht="15" hidden="false" customHeight="false" outlineLevel="0" collapsed="false">
      <c r="A23" s="73" t="n">
        <v>15</v>
      </c>
      <c r="B23" s="74"/>
      <c r="C23" s="74"/>
      <c r="D23" s="75"/>
      <c r="E23" s="74"/>
      <c r="F23" s="75"/>
      <c r="G23" s="96" t="n">
        <f aca="false">'May '!H23</f>
        <v>0</v>
      </c>
      <c r="H23" s="74"/>
      <c r="I23" s="76" t="n">
        <f aca="false">H23-G23</f>
        <v>0</v>
      </c>
      <c r="J23" s="76" t="n">
        <f aca="false">H23</f>
        <v>0</v>
      </c>
      <c r="K23" s="74"/>
      <c r="L23" s="74"/>
      <c r="M23" s="78" t="n">
        <f aca="false">L23/$J$4</f>
        <v>0</v>
      </c>
      <c r="N23" s="74"/>
      <c r="O23" s="78" t="n">
        <f aca="false">N23/$J$4</f>
        <v>0</v>
      </c>
      <c r="P23" s="74"/>
      <c r="Q23" s="78" t="n">
        <f aca="false">P23/$J$4</f>
        <v>0</v>
      </c>
      <c r="R23" s="79"/>
      <c r="S23" s="78" t="n">
        <f aca="false">R23/$J$4</f>
        <v>0</v>
      </c>
      <c r="T23" s="74"/>
      <c r="U23" s="78" t="n">
        <f aca="false">T23/$J$4</f>
        <v>0</v>
      </c>
      <c r="V23" s="78" t="n">
        <f aca="false">M23+O23+S23+U23</f>
        <v>0</v>
      </c>
      <c r="W23" s="78" t="n">
        <f aca="false">IFERROR(M23/I23,0)</f>
        <v>0</v>
      </c>
      <c r="X23" s="78" t="n">
        <f aca="false">IFERROR(K23/I23*100,0)</f>
        <v>0</v>
      </c>
      <c r="Y23" s="78" t="n">
        <f aca="false">IFERROR(V23/I23,0)</f>
        <v>0</v>
      </c>
      <c r="Z23" s="80" t="n">
        <f aca="false">IFERROR(1-F23/D23,0)</f>
        <v>0</v>
      </c>
      <c r="AA23" s="81" t="n">
        <f aca="false">IFERROR(E23/D23,0)</f>
        <v>0</v>
      </c>
    </row>
    <row r="24" customFormat="false" ht="15" hidden="false" customHeight="false" outlineLevel="0" collapsed="false">
      <c r="A24" s="73" t="n">
        <v>16</v>
      </c>
      <c r="B24" s="74"/>
      <c r="C24" s="74"/>
      <c r="D24" s="75"/>
      <c r="E24" s="74"/>
      <c r="F24" s="75"/>
      <c r="G24" s="96" t="n">
        <f aca="false">'May '!H24</f>
        <v>0</v>
      </c>
      <c r="H24" s="74"/>
      <c r="I24" s="76" t="n">
        <f aca="false">H24-G24</f>
        <v>0</v>
      </c>
      <c r="J24" s="76" t="n">
        <f aca="false">H24</f>
        <v>0</v>
      </c>
      <c r="K24" s="74"/>
      <c r="L24" s="74"/>
      <c r="M24" s="78" t="n">
        <f aca="false">L24/$J$4</f>
        <v>0</v>
      </c>
      <c r="N24" s="74"/>
      <c r="O24" s="78" t="n">
        <f aca="false">N24/$J$4</f>
        <v>0</v>
      </c>
      <c r="P24" s="74"/>
      <c r="Q24" s="78" t="n">
        <f aca="false">P24/$J$4</f>
        <v>0</v>
      </c>
      <c r="R24" s="79"/>
      <c r="S24" s="78" t="n">
        <f aca="false">R24/$J$4</f>
        <v>0</v>
      </c>
      <c r="T24" s="74"/>
      <c r="U24" s="78" t="n">
        <f aca="false">T24/$J$4</f>
        <v>0</v>
      </c>
      <c r="V24" s="78" t="n">
        <f aca="false">M24+O24+S24+U24</f>
        <v>0</v>
      </c>
      <c r="W24" s="78" t="n">
        <f aca="false">IFERROR(M24/I24,0)</f>
        <v>0</v>
      </c>
      <c r="X24" s="78" t="n">
        <f aca="false">IFERROR(K24/I24*100,0)</f>
        <v>0</v>
      </c>
      <c r="Y24" s="78" t="n">
        <f aca="false">IFERROR(V24/I24,0)</f>
        <v>0</v>
      </c>
      <c r="Z24" s="80" t="n">
        <f aca="false">IFERROR(1-F24/D24,0)</f>
        <v>0</v>
      </c>
      <c r="AA24" s="81" t="n">
        <f aca="false">IFERROR(E24/D24,0)</f>
        <v>0</v>
      </c>
    </row>
    <row r="25" customFormat="false" ht="15" hidden="false" customHeight="false" outlineLevel="0" collapsed="false">
      <c r="A25" s="73" t="n">
        <v>17</v>
      </c>
      <c r="B25" s="74"/>
      <c r="C25" s="74"/>
      <c r="D25" s="75"/>
      <c r="E25" s="74"/>
      <c r="F25" s="75"/>
      <c r="G25" s="96" t="n">
        <f aca="false">'May '!H25</f>
        <v>0</v>
      </c>
      <c r="H25" s="74"/>
      <c r="I25" s="76" t="n">
        <f aca="false">H25-G25</f>
        <v>0</v>
      </c>
      <c r="J25" s="76" t="n">
        <f aca="false">H25</f>
        <v>0</v>
      </c>
      <c r="K25" s="74"/>
      <c r="L25" s="74"/>
      <c r="M25" s="78" t="n">
        <f aca="false">L25/$J$4</f>
        <v>0</v>
      </c>
      <c r="N25" s="74"/>
      <c r="O25" s="78" t="n">
        <f aca="false">N25/$J$4</f>
        <v>0</v>
      </c>
      <c r="P25" s="74"/>
      <c r="Q25" s="78" t="n">
        <f aca="false">P25/$J$4</f>
        <v>0</v>
      </c>
      <c r="R25" s="79"/>
      <c r="S25" s="78" t="n">
        <f aca="false">R25/$J$4</f>
        <v>0</v>
      </c>
      <c r="T25" s="74"/>
      <c r="U25" s="78" t="n">
        <f aca="false">T25/$J$4</f>
        <v>0</v>
      </c>
      <c r="V25" s="78" t="n">
        <f aca="false">M25+O25+S25+U25</f>
        <v>0</v>
      </c>
      <c r="W25" s="78" t="n">
        <f aca="false">IFERROR(M25/I25,0)</f>
        <v>0</v>
      </c>
      <c r="X25" s="78" t="n">
        <f aca="false">IFERROR(K25/I25*100,0)</f>
        <v>0</v>
      </c>
      <c r="Y25" s="78" t="n">
        <f aca="false">IFERROR(V25/I25,0)</f>
        <v>0</v>
      </c>
      <c r="Z25" s="80" t="n">
        <f aca="false">IFERROR(1-F25/D25,0)</f>
        <v>0</v>
      </c>
      <c r="AA25" s="81" t="n">
        <f aca="false">IFERROR(E25/D25,0)</f>
        <v>0</v>
      </c>
    </row>
    <row r="26" customFormat="false" ht="15" hidden="false" customHeight="false" outlineLevel="0" collapsed="false">
      <c r="A26" s="73" t="n">
        <v>18</v>
      </c>
      <c r="B26" s="74"/>
      <c r="C26" s="74"/>
      <c r="D26" s="75"/>
      <c r="E26" s="74"/>
      <c r="F26" s="75"/>
      <c r="G26" s="96" t="n">
        <f aca="false">'May '!H26</f>
        <v>0</v>
      </c>
      <c r="H26" s="74"/>
      <c r="I26" s="76" t="n">
        <f aca="false">H26-G26</f>
        <v>0</v>
      </c>
      <c r="J26" s="76" t="n">
        <f aca="false">H26</f>
        <v>0</v>
      </c>
      <c r="K26" s="74"/>
      <c r="L26" s="74"/>
      <c r="M26" s="78" t="n">
        <f aca="false">L26/$J$4</f>
        <v>0</v>
      </c>
      <c r="N26" s="74"/>
      <c r="O26" s="78" t="n">
        <f aca="false">N26/$J$4</f>
        <v>0</v>
      </c>
      <c r="P26" s="74"/>
      <c r="Q26" s="78" t="n">
        <f aca="false">P26/$J$4</f>
        <v>0</v>
      </c>
      <c r="R26" s="79"/>
      <c r="S26" s="78" t="n">
        <f aca="false">R26/$J$4</f>
        <v>0</v>
      </c>
      <c r="T26" s="74"/>
      <c r="U26" s="78" t="n">
        <f aca="false">T26/$J$4</f>
        <v>0</v>
      </c>
      <c r="V26" s="78" t="n">
        <f aca="false">M26+O26+S26+U26</f>
        <v>0</v>
      </c>
      <c r="W26" s="78" t="n">
        <f aca="false">IFERROR(M26/I26,0)</f>
        <v>0</v>
      </c>
      <c r="X26" s="78" t="n">
        <f aca="false">IFERROR(K26/I26*100,0)</f>
        <v>0</v>
      </c>
      <c r="Y26" s="78" t="n">
        <f aca="false">IFERROR(V26/I26,0)</f>
        <v>0</v>
      </c>
      <c r="Z26" s="80" t="n">
        <f aca="false">IFERROR(1-F26/D26,0)</f>
        <v>0</v>
      </c>
      <c r="AA26" s="81" t="n">
        <f aca="false">IFERROR(E26/D26,0)</f>
        <v>0</v>
      </c>
    </row>
    <row r="27" customFormat="false" ht="15" hidden="false" customHeight="false" outlineLevel="0" collapsed="false">
      <c r="A27" s="73" t="n">
        <v>19</v>
      </c>
      <c r="B27" s="74"/>
      <c r="C27" s="74"/>
      <c r="D27" s="75"/>
      <c r="E27" s="74"/>
      <c r="F27" s="75"/>
      <c r="G27" s="96" t="n">
        <f aca="false">'May '!H27</f>
        <v>0</v>
      </c>
      <c r="H27" s="74"/>
      <c r="I27" s="76" t="n">
        <f aca="false">H27-G27</f>
        <v>0</v>
      </c>
      <c r="J27" s="76" t="n">
        <f aca="false">H27</f>
        <v>0</v>
      </c>
      <c r="K27" s="74"/>
      <c r="L27" s="74"/>
      <c r="M27" s="78" t="n">
        <f aca="false">L27/$J$4</f>
        <v>0</v>
      </c>
      <c r="N27" s="74"/>
      <c r="O27" s="78" t="n">
        <f aca="false">N27/$J$4</f>
        <v>0</v>
      </c>
      <c r="P27" s="74"/>
      <c r="Q27" s="78" t="n">
        <f aca="false">P27/$J$4</f>
        <v>0</v>
      </c>
      <c r="R27" s="79"/>
      <c r="S27" s="78" t="n">
        <f aca="false">R27/$J$4</f>
        <v>0</v>
      </c>
      <c r="T27" s="74"/>
      <c r="U27" s="78" t="n">
        <f aca="false">T27/$J$4</f>
        <v>0</v>
      </c>
      <c r="V27" s="78" t="n">
        <f aca="false">M27+O27+S27+U27</f>
        <v>0</v>
      </c>
      <c r="W27" s="78" t="n">
        <f aca="false">IFERROR(M27/I27,0)</f>
        <v>0</v>
      </c>
      <c r="X27" s="78" t="n">
        <f aca="false">IFERROR(K27/I27*100,0)</f>
        <v>0</v>
      </c>
      <c r="Y27" s="78" t="n">
        <f aca="false">IFERROR(V27/I27,0)</f>
        <v>0</v>
      </c>
      <c r="Z27" s="80" t="n">
        <f aca="false">IFERROR(1-F27/D27,0)</f>
        <v>0</v>
      </c>
      <c r="AA27" s="81" t="n">
        <f aca="false">IFERROR(E27/D27,0)</f>
        <v>0</v>
      </c>
    </row>
    <row r="28" customFormat="false" ht="15" hidden="false" customHeight="false" outlineLevel="0" collapsed="false">
      <c r="A28" s="73" t="n">
        <v>20</v>
      </c>
      <c r="B28" s="74"/>
      <c r="C28" s="74"/>
      <c r="D28" s="75"/>
      <c r="E28" s="74"/>
      <c r="F28" s="75"/>
      <c r="G28" s="96" t="n">
        <f aca="false">'May '!H28</f>
        <v>0</v>
      </c>
      <c r="H28" s="74"/>
      <c r="I28" s="76" t="n">
        <f aca="false">H28-G28</f>
        <v>0</v>
      </c>
      <c r="J28" s="76" t="n">
        <f aca="false">H28</f>
        <v>0</v>
      </c>
      <c r="K28" s="74"/>
      <c r="L28" s="74"/>
      <c r="M28" s="78" t="n">
        <f aca="false">L28/$J$4</f>
        <v>0</v>
      </c>
      <c r="N28" s="74"/>
      <c r="O28" s="78" t="n">
        <f aca="false">N28/$J$4</f>
        <v>0</v>
      </c>
      <c r="P28" s="74"/>
      <c r="Q28" s="78" t="n">
        <f aca="false">P28/$J$4</f>
        <v>0</v>
      </c>
      <c r="R28" s="79"/>
      <c r="S28" s="78" t="n">
        <f aca="false">R28/$J$4</f>
        <v>0</v>
      </c>
      <c r="T28" s="74"/>
      <c r="U28" s="78" t="n">
        <f aca="false">T28/$J$4</f>
        <v>0</v>
      </c>
      <c r="V28" s="78" t="n">
        <f aca="false">M28+O28+S28+U28</f>
        <v>0</v>
      </c>
      <c r="W28" s="78" t="n">
        <f aca="false">IFERROR(M28/I28,0)</f>
        <v>0</v>
      </c>
      <c r="X28" s="78" t="n">
        <f aca="false">IFERROR(K28/I28*100,0)</f>
        <v>0</v>
      </c>
      <c r="Y28" s="78" t="n">
        <f aca="false">IFERROR(V28/I28,0)</f>
        <v>0</v>
      </c>
      <c r="Z28" s="80" t="n">
        <f aca="false">IFERROR(1-F28/D28,0)</f>
        <v>0</v>
      </c>
      <c r="AA28" s="81" t="n">
        <f aca="false">IFERROR(E28/D28,0)</f>
        <v>0</v>
      </c>
    </row>
    <row r="29" customFormat="false" ht="15" hidden="false" customHeight="false" outlineLevel="0" collapsed="false">
      <c r="A29" s="73" t="n">
        <v>21</v>
      </c>
      <c r="B29" s="74"/>
      <c r="C29" s="74"/>
      <c r="D29" s="75"/>
      <c r="E29" s="74"/>
      <c r="F29" s="75"/>
      <c r="G29" s="96" t="n">
        <f aca="false">'May '!H29</f>
        <v>0</v>
      </c>
      <c r="H29" s="74"/>
      <c r="I29" s="76" t="n">
        <f aca="false">H29-G29</f>
        <v>0</v>
      </c>
      <c r="J29" s="76" t="n">
        <f aca="false">H29</f>
        <v>0</v>
      </c>
      <c r="K29" s="74"/>
      <c r="L29" s="74"/>
      <c r="M29" s="78" t="n">
        <f aca="false">L29/$J$4</f>
        <v>0</v>
      </c>
      <c r="N29" s="74"/>
      <c r="O29" s="78" t="n">
        <f aca="false">N29/$J$4</f>
        <v>0</v>
      </c>
      <c r="P29" s="74"/>
      <c r="Q29" s="78" t="n">
        <f aca="false">P29/$J$4</f>
        <v>0</v>
      </c>
      <c r="R29" s="79"/>
      <c r="S29" s="78"/>
      <c r="T29" s="74"/>
      <c r="U29" s="78"/>
      <c r="V29" s="78"/>
      <c r="W29" s="78" t="n">
        <f aca="false">IFERROR(M29/I29,0)</f>
        <v>0</v>
      </c>
      <c r="X29" s="78" t="n">
        <f aca="false">IFERROR(K29/I29*100,0)</f>
        <v>0</v>
      </c>
      <c r="Y29" s="78" t="n">
        <f aca="false">IFERROR(V29/I29,0)</f>
        <v>0</v>
      </c>
      <c r="Z29" s="80" t="n">
        <f aca="false">IFERROR(1-F29/D29,0)</f>
        <v>0</v>
      </c>
      <c r="AA29" s="81" t="n">
        <f aca="false">IFERROR(E29/D29,0)</f>
        <v>0</v>
      </c>
    </row>
    <row r="30" customFormat="false" ht="15" hidden="false" customHeight="false" outlineLevel="0" collapsed="false">
      <c r="A30" s="73" t="n">
        <v>22</v>
      </c>
      <c r="B30" s="74"/>
      <c r="C30" s="74"/>
      <c r="D30" s="75"/>
      <c r="E30" s="74"/>
      <c r="F30" s="75"/>
      <c r="G30" s="96" t="n">
        <f aca="false">'May '!H30</f>
        <v>0</v>
      </c>
      <c r="H30" s="74"/>
      <c r="I30" s="76" t="n">
        <f aca="false">H30-G30</f>
        <v>0</v>
      </c>
      <c r="J30" s="76" t="n">
        <f aca="false">H30</f>
        <v>0</v>
      </c>
      <c r="K30" s="74"/>
      <c r="L30" s="74"/>
      <c r="M30" s="78" t="n">
        <f aca="false">L30/$J$4</f>
        <v>0</v>
      </c>
      <c r="N30" s="74"/>
      <c r="O30" s="78" t="n">
        <f aca="false">N30/$J$4</f>
        <v>0</v>
      </c>
      <c r="P30" s="74"/>
      <c r="Q30" s="78" t="n">
        <f aca="false">P30/$J$4</f>
        <v>0</v>
      </c>
      <c r="R30" s="79"/>
      <c r="S30" s="78"/>
      <c r="T30" s="74"/>
      <c r="U30" s="78" t="n">
        <f aca="false">T30/$J$4</f>
        <v>0</v>
      </c>
      <c r="V30" s="78"/>
      <c r="W30" s="78" t="n">
        <f aca="false">IFERROR(M30/I30,0)</f>
        <v>0</v>
      </c>
      <c r="X30" s="78" t="n">
        <f aca="false">IFERROR(K30/I30*100,0)</f>
        <v>0</v>
      </c>
      <c r="Y30" s="78" t="n">
        <f aca="false">IFERROR(V30/I30,0)</f>
        <v>0</v>
      </c>
      <c r="Z30" s="80" t="n">
        <f aca="false">IFERROR(1-F30/D30,0)</f>
        <v>0</v>
      </c>
      <c r="AA30" s="81" t="n">
        <f aca="false">IFERROR(E30/D30,0)</f>
        <v>0</v>
      </c>
    </row>
    <row r="31" customFormat="false" ht="15" hidden="false" customHeight="false" outlineLevel="0" collapsed="false">
      <c r="A31" s="73" t="n">
        <v>23</v>
      </c>
      <c r="B31" s="74"/>
      <c r="C31" s="74"/>
      <c r="D31" s="75"/>
      <c r="E31" s="74"/>
      <c r="F31" s="75"/>
      <c r="G31" s="96" t="n">
        <f aca="false">'May '!H31</f>
        <v>0</v>
      </c>
      <c r="H31" s="74"/>
      <c r="I31" s="76" t="n">
        <f aca="false">H31-G31</f>
        <v>0</v>
      </c>
      <c r="J31" s="76" t="n">
        <f aca="false">H31</f>
        <v>0</v>
      </c>
      <c r="K31" s="74"/>
      <c r="L31" s="74"/>
      <c r="M31" s="78" t="n">
        <f aca="false">L31/$J$4</f>
        <v>0</v>
      </c>
      <c r="N31" s="74"/>
      <c r="O31" s="78" t="n">
        <f aca="false">N31/$J$4</f>
        <v>0</v>
      </c>
      <c r="P31" s="74"/>
      <c r="Q31" s="78" t="n">
        <f aca="false">P31/$J$4</f>
        <v>0</v>
      </c>
      <c r="R31" s="79"/>
      <c r="S31" s="78" t="n">
        <f aca="false">R31/$J$4</f>
        <v>0</v>
      </c>
      <c r="T31" s="74"/>
      <c r="U31" s="78" t="n">
        <f aca="false">T31/$J$4</f>
        <v>0</v>
      </c>
      <c r="V31" s="78" t="n">
        <f aca="false">M31+O31+S31+U31</f>
        <v>0</v>
      </c>
      <c r="W31" s="78" t="n">
        <f aca="false">IFERROR(M31/I31,0)</f>
        <v>0</v>
      </c>
      <c r="X31" s="78" t="n">
        <f aca="false">IFERROR(K31/I31*100,0)</f>
        <v>0</v>
      </c>
      <c r="Y31" s="78" t="n">
        <f aca="false">IFERROR(V31/I31,0)</f>
        <v>0</v>
      </c>
      <c r="Z31" s="80" t="n">
        <f aca="false">IFERROR(1-F31/D31,0)</f>
        <v>0</v>
      </c>
      <c r="AA31" s="81" t="n">
        <f aca="false">IFERROR(E31/D31,0)</f>
        <v>0</v>
      </c>
    </row>
    <row r="32" customFormat="false" ht="13.5" hidden="false" customHeight="true" outlineLevel="0" collapsed="false">
      <c r="A32" s="73" t="n">
        <v>24</v>
      </c>
      <c r="B32" s="74"/>
      <c r="C32" s="74"/>
      <c r="D32" s="75"/>
      <c r="E32" s="74"/>
      <c r="F32" s="75"/>
      <c r="G32" s="96" t="n">
        <f aca="false">'May '!H32</f>
        <v>0</v>
      </c>
      <c r="H32" s="74"/>
      <c r="I32" s="76" t="n">
        <f aca="false">H32-G32</f>
        <v>0</v>
      </c>
      <c r="J32" s="76" t="n">
        <f aca="false">H32</f>
        <v>0</v>
      </c>
      <c r="K32" s="74"/>
      <c r="L32" s="74"/>
      <c r="M32" s="78" t="n">
        <f aca="false">L32/$J$4</f>
        <v>0</v>
      </c>
      <c r="N32" s="74"/>
      <c r="O32" s="78" t="n">
        <f aca="false">N32/$J$4</f>
        <v>0</v>
      </c>
      <c r="P32" s="74"/>
      <c r="Q32" s="78" t="n">
        <f aca="false">P32/$J$4</f>
        <v>0</v>
      </c>
      <c r="R32" s="79"/>
      <c r="S32" s="78" t="n">
        <f aca="false">R32/$J$4</f>
        <v>0</v>
      </c>
      <c r="T32" s="74"/>
      <c r="U32" s="78" t="n">
        <f aca="false">T32/$J$4</f>
        <v>0</v>
      </c>
      <c r="V32" s="78" t="n">
        <f aca="false">M32+O32+S32+U32</f>
        <v>0</v>
      </c>
      <c r="W32" s="78" t="n">
        <f aca="false">IFERROR(M32/I32,0)</f>
        <v>0</v>
      </c>
      <c r="X32" s="78" t="n">
        <f aca="false">IFERROR(K32/I32*100,0)</f>
        <v>0</v>
      </c>
      <c r="Y32" s="78" t="n">
        <f aca="false">IFERROR(V32/I32,0)</f>
        <v>0</v>
      </c>
      <c r="Z32" s="80" t="n">
        <f aca="false">IFERROR(1-F32/D32,0)</f>
        <v>0</v>
      </c>
      <c r="AA32" s="81" t="n">
        <f aca="false">IFERROR(E32/D32,0)</f>
        <v>0</v>
      </c>
    </row>
    <row r="33" customFormat="false" ht="15" hidden="false" customHeight="false" outlineLevel="0" collapsed="false">
      <c r="A33" s="73" t="n">
        <v>25</v>
      </c>
      <c r="B33" s="74"/>
      <c r="C33" s="74"/>
      <c r="D33" s="75"/>
      <c r="E33" s="74"/>
      <c r="F33" s="75"/>
      <c r="G33" s="96" t="n">
        <f aca="false">'May '!H33</f>
        <v>0</v>
      </c>
      <c r="H33" s="74"/>
      <c r="I33" s="76" t="n">
        <f aca="false">H33-G33</f>
        <v>0</v>
      </c>
      <c r="J33" s="76" t="n">
        <f aca="false">H33</f>
        <v>0</v>
      </c>
      <c r="K33" s="74"/>
      <c r="L33" s="74"/>
      <c r="M33" s="78" t="n">
        <f aca="false">L33/$J$4</f>
        <v>0</v>
      </c>
      <c r="N33" s="74"/>
      <c r="O33" s="78" t="n">
        <f aca="false">N33/$J$4</f>
        <v>0</v>
      </c>
      <c r="P33" s="74"/>
      <c r="Q33" s="78" t="n">
        <f aca="false">P33/$J$4</f>
        <v>0</v>
      </c>
      <c r="R33" s="79"/>
      <c r="S33" s="78" t="n">
        <f aca="false">R33/$J$4</f>
        <v>0</v>
      </c>
      <c r="T33" s="74"/>
      <c r="U33" s="78" t="n">
        <f aca="false">T33/$J$4</f>
        <v>0</v>
      </c>
      <c r="V33" s="78"/>
      <c r="W33" s="78" t="n">
        <f aca="false">IFERROR(M33/I33,0)</f>
        <v>0</v>
      </c>
      <c r="X33" s="78" t="n">
        <f aca="false">IFERROR(K33/I33*100,0)</f>
        <v>0</v>
      </c>
      <c r="Y33" s="78" t="n">
        <f aca="false">IFERROR(V33/I33,0)</f>
        <v>0</v>
      </c>
      <c r="Z33" s="80" t="n">
        <f aca="false">IFERROR(1-F33/D33,0)</f>
        <v>0</v>
      </c>
      <c r="AA33" s="81" t="n">
        <f aca="false">IFERROR(E33/D33,0)</f>
        <v>0</v>
      </c>
    </row>
    <row r="34" customFormat="false" ht="15" hidden="false" customHeight="false" outlineLevel="0" collapsed="false">
      <c r="A34" s="73" t="n">
        <v>26</v>
      </c>
      <c r="B34" s="74"/>
      <c r="C34" s="74"/>
      <c r="D34" s="75"/>
      <c r="E34" s="74"/>
      <c r="F34" s="75"/>
      <c r="G34" s="96" t="n">
        <f aca="false">'May '!H34</f>
        <v>0</v>
      </c>
      <c r="H34" s="74"/>
      <c r="I34" s="76" t="n">
        <f aca="false">H34-G34</f>
        <v>0</v>
      </c>
      <c r="J34" s="76" t="n">
        <f aca="false">H34</f>
        <v>0</v>
      </c>
      <c r="K34" s="74"/>
      <c r="L34" s="74"/>
      <c r="M34" s="78" t="n">
        <f aca="false">L34/$J$4</f>
        <v>0</v>
      </c>
      <c r="N34" s="74"/>
      <c r="O34" s="78" t="n">
        <f aca="false">N34/$J$4</f>
        <v>0</v>
      </c>
      <c r="P34" s="74"/>
      <c r="Q34" s="78" t="n">
        <f aca="false">P34/$J$4</f>
        <v>0</v>
      </c>
      <c r="R34" s="79"/>
      <c r="S34" s="78" t="n">
        <f aca="false">R34/$J$4</f>
        <v>0</v>
      </c>
      <c r="T34" s="74"/>
      <c r="U34" s="78" t="n">
        <f aca="false">T34/$J$4</f>
        <v>0</v>
      </c>
      <c r="V34" s="78" t="n">
        <f aca="false">M34+O34+S34+U34</f>
        <v>0</v>
      </c>
      <c r="W34" s="78" t="n">
        <f aca="false">IFERROR(M34/I34,0)</f>
        <v>0</v>
      </c>
      <c r="X34" s="78" t="n">
        <f aca="false">IFERROR(K34/I34*100,0)</f>
        <v>0</v>
      </c>
      <c r="Y34" s="78" t="n">
        <f aca="false">IFERROR(V34/I34,0)</f>
        <v>0</v>
      </c>
      <c r="Z34" s="80" t="n">
        <f aca="false">IFERROR(1-F34/D34,0)</f>
        <v>0</v>
      </c>
      <c r="AA34" s="81" t="n">
        <f aca="false">IFERROR(E34/D34,0)</f>
        <v>0</v>
      </c>
    </row>
    <row r="35" customFormat="false" ht="15" hidden="false" customHeight="false" outlineLevel="0" collapsed="false">
      <c r="A35" s="73" t="n">
        <v>27</v>
      </c>
      <c r="B35" s="74"/>
      <c r="C35" s="74"/>
      <c r="D35" s="75"/>
      <c r="E35" s="74"/>
      <c r="F35" s="75"/>
      <c r="G35" s="96" t="n">
        <f aca="false">'May '!H35</f>
        <v>0</v>
      </c>
      <c r="H35" s="74"/>
      <c r="I35" s="76" t="n">
        <f aca="false">H35-G35</f>
        <v>0</v>
      </c>
      <c r="J35" s="76" t="n">
        <f aca="false">H35</f>
        <v>0</v>
      </c>
      <c r="K35" s="74"/>
      <c r="L35" s="74"/>
      <c r="M35" s="78" t="n">
        <f aca="false">L35/$J$4</f>
        <v>0</v>
      </c>
      <c r="N35" s="74"/>
      <c r="O35" s="78" t="n">
        <f aca="false">N35/$J$4</f>
        <v>0</v>
      </c>
      <c r="P35" s="74"/>
      <c r="Q35" s="78" t="n">
        <f aca="false">P35/$J$4</f>
        <v>0</v>
      </c>
      <c r="R35" s="79"/>
      <c r="S35" s="78" t="n">
        <f aca="false">R35/$J$4</f>
        <v>0</v>
      </c>
      <c r="T35" s="74"/>
      <c r="U35" s="78" t="n">
        <f aca="false">T35/$J$4</f>
        <v>0</v>
      </c>
      <c r="V35" s="78" t="n">
        <f aca="false">M35+O35+S35+U35</f>
        <v>0</v>
      </c>
      <c r="W35" s="78" t="n">
        <f aca="false">IFERROR(M35/I35,0)</f>
        <v>0</v>
      </c>
      <c r="X35" s="78" t="n">
        <f aca="false">IFERROR(K35/I35*100,0)</f>
        <v>0</v>
      </c>
      <c r="Y35" s="78" t="n">
        <f aca="false">IFERROR(V35/I35,0)</f>
        <v>0</v>
      </c>
      <c r="Z35" s="80" t="n">
        <f aca="false">IFERROR(1-F35/D35,0)</f>
        <v>0</v>
      </c>
      <c r="AA35" s="81" t="n">
        <f aca="false">IFERROR(E35/D35,0)</f>
        <v>0</v>
      </c>
    </row>
    <row r="36" customFormat="false" ht="15" hidden="false" customHeight="false" outlineLevel="0" collapsed="false">
      <c r="A36" s="73" t="n">
        <v>28</v>
      </c>
      <c r="B36" s="74"/>
      <c r="C36" s="74"/>
      <c r="D36" s="75"/>
      <c r="E36" s="74"/>
      <c r="F36" s="75"/>
      <c r="G36" s="96" t="n">
        <f aca="false">'May '!H36</f>
        <v>0</v>
      </c>
      <c r="H36" s="74"/>
      <c r="I36" s="76" t="n">
        <f aca="false">H36-G36</f>
        <v>0</v>
      </c>
      <c r="J36" s="76" t="n">
        <f aca="false">H36</f>
        <v>0</v>
      </c>
      <c r="K36" s="74"/>
      <c r="L36" s="74"/>
      <c r="M36" s="78" t="n">
        <f aca="false">L36/$J$4</f>
        <v>0</v>
      </c>
      <c r="N36" s="74"/>
      <c r="O36" s="78" t="n">
        <f aca="false">N36/$J$4</f>
        <v>0</v>
      </c>
      <c r="P36" s="74"/>
      <c r="Q36" s="78" t="n">
        <f aca="false">P36/$J$4</f>
        <v>0</v>
      </c>
      <c r="R36" s="79"/>
      <c r="S36" s="78" t="n">
        <f aca="false">R36/$J$4</f>
        <v>0</v>
      </c>
      <c r="T36" s="74"/>
      <c r="U36" s="78" t="n">
        <f aca="false">T36/$J$4</f>
        <v>0</v>
      </c>
      <c r="V36" s="78" t="n">
        <f aca="false">M36+O36+S36+U36</f>
        <v>0</v>
      </c>
      <c r="W36" s="78" t="n">
        <f aca="false">IFERROR(M36/I36,0)</f>
        <v>0</v>
      </c>
      <c r="X36" s="78" t="n">
        <f aca="false">IFERROR(K36/I36*100,0)</f>
        <v>0</v>
      </c>
      <c r="Y36" s="78" t="n">
        <f aca="false">IFERROR(V36/I36,0)</f>
        <v>0</v>
      </c>
      <c r="Z36" s="80" t="n">
        <f aca="false">IFERROR(1-F36/D36,0)</f>
        <v>0</v>
      </c>
      <c r="AA36" s="81" t="n">
        <f aca="false">IFERROR(E36/D36,0)</f>
        <v>0</v>
      </c>
    </row>
    <row r="37" customFormat="false" ht="15" hidden="false" customHeight="false" outlineLevel="0" collapsed="false">
      <c r="A37" s="73" t="n">
        <v>29</v>
      </c>
      <c r="B37" s="74"/>
      <c r="C37" s="74"/>
      <c r="D37" s="75"/>
      <c r="E37" s="74"/>
      <c r="F37" s="75"/>
      <c r="G37" s="96" t="n">
        <f aca="false">'May '!H37</f>
        <v>0</v>
      </c>
      <c r="H37" s="74"/>
      <c r="I37" s="76" t="n">
        <f aca="false">H37-G37</f>
        <v>0</v>
      </c>
      <c r="J37" s="76" t="n">
        <f aca="false">H37</f>
        <v>0</v>
      </c>
      <c r="K37" s="74"/>
      <c r="L37" s="74"/>
      <c r="M37" s="78" t="n">
        <f aca="false">L37/$J$4</f>
        <v>0</v>
      </c>
      <c r="N37" s="74"/>
      <c r="O37" s="78" t="n">
        <f aca="false">N37/$J$4</f>
        <v>0</v>
      </c>
      <c r="P37" s="74"/>
      <c r="Q37" s="78" t="n">
        <f aca="false">P37/$J$4</f>
        <v>0</v>
      </c>
      <c r="R37" s="79"/>
      <c r="S37" s="78" t="n">
        <f aca="false">R37/$J$4</f>
        <v>0</v>
      </c>
      <c r="T37" s="74"/>
      <c r="U37" s="78" t="n">
        <f aca="false">T37/$J$4</f>
        <v>0</v>
      </c>
      <c r="V37" s="78" t="n">
        <f aca="false">M37+O37+S37+U37</f>
        <v>0</v>
      </c>
      <c r="W37" s="78" t="n">
        <f aca="false">IFERROR(M37/I37,0)</f>
        <v>0</v>
      </c>
      <c r="X37" s="78" t="n">
        <f aca="false">IFERROR(K37/I37*100,0)</f>
        <v>0</v>
      </c>
      <c r="Y37" s="78" t="n">
        <f aca="false">IFERROR(V37/I37,0)</f>
        <v>0</v>
      </c>
      <c r="Z37" s="80" t="n">
        <f aca="false">IFERROR(1-F37/D37,0)</f>
        <v>0</v>
      </c>
      <c r="AA37" s="81" t="n">
        <f aca="false">IFERROR(E37/D37,0)</f>
        <v>0</v>
      </c>
    </row>
    <row r="38" customFormat="false" ht="15" hidden="false" customHeight="false" outlineLevel="0" collapsed="false">
      <c r="A38" s="73" t="n">
        <v>30</v>
      </c>
      <c r="B38" s="74"/>
      <c r="C38" s="74"/>
      <c r="D38" s="75"/>
      <c r="E38" s="74"/>
      <c r="F38" s="75"/>
      <c r="G38" s="96" t="n">
        <f aca="false">'May '!H38</f>
        <v>0</v>
      </c>
      <c r="H38" s="74"/>
      <c r="I38" s="76" t="n">
        <f aca="false">H38-G38</f>
        <v>0</v>
      </c>
      <c r="J38" s="76" t="n">
        <f aca="false">H38</f>
        <v>0</v>
      </c>
      <c r="K38" s="74"/>
      <c r="L38" s="74"/>
      <c r="M38" s="78" t="n">
        <f aca="false">L38/$J$4</f>
        <v>0</v>
      </c>
      <c r="N38" s="74"/>
      <c r="O38" s="78" t="n">
        <f aca="false">N38/$J$4</f>
        <v>0</v>
      </c>
      <c r="P38" s="74"/>
      <c r="Q38" s="78" t="n">
        <f aca="false">P38/$J$4</f>
        <v>0</v>
      </c>
      <c r="R38" s="79"/>
      <c r="S38" s="78" t="n">
        <f aca="false">R38/$J$4</f>
        <v>0</v>
      </c>
      <c r="T38" s="74"/>
      <c r="U38" s="78" t="n">
        <f aca="false">T38/$J$4</f>
        <v>0</v>
      </c>
      <c r="V38" s="78" t="n">
        <f aca="false">M38+O38+S38+U38</f>
        <v>0</v>
      </c>
      <c r="W38" s="78" t="n">
        <f aca="false">IFERROR(M38/I38,0)</f>
        <v>0</v>
      </c>
      <c r="X38" s="78" t="n">
        <f aca="false">IFERROR(K38/I38*100,0)</f>
        <v>0</v>
      </c>
      <c r="Y38" s="78" t="n">
        <f aca="false">IFERROR(V38/I38,0)</f>
        <v>0</v>
      </c>
      <c r="Z38" s="80" t="n">
        <f aca="false">IFERROR(1-F38/D38,0)</f>
        <v>0</v>
      </c>
      <c r="AA38" s="81" t="n">
        <f aca="false">IFERROR(E38/D38,0)</f>
        <v>0</v>
      </c>
    </row>
    <row r="39" customFormat="false" ht="15" hidden="false" customHeight="false" outlineLevel="0" collapsed="false">
      <c r="A39" s="73" t="n">
        <v>31</v>
      </c>
      <c r="B39" s="74"/>
      <c r="C39" s="74"/>
      <c r="D39" s="75"/>
      <c r="E39" s="74"/>
      <c r="F39" s="75"/>
      <c r="G39" s="96" t="n">
        <f aca="false">'May '!H39</f>
        <v>0</v>
      </c>
      <c r="H39" s="74"/>
      <c r="I39" s="76" t="n">
        <f aca="false">H39-G39</f>
        <v>0</v>
      </c>
      <c r="J39" s="76" t="n">
        <f aca="false">H39</f>
        <v>0</v>
      </c>
      <c r="K39" s="74"/>
      <c r="L39" s="74"/>
      <c r="M39" s="78" t="n">
        <f aca="false">L39/$J$4</f>
        <v>0</v>
      </c>
      <c r="N39" s="74"/>
      <c r="O39" s="78" t="n">
        <f aca="false">N39/$J$4</f>
        <v>0</v>
      </c>
      <c r="P39" s="74"/>
      <c r="Q39" s="78" t="n">
        <f aca="false">P39/$J$4</f>
        <v>0</v>
      </c>
      <c r="R39" s="79"/>
      <c r="S39" s="78" t="n">
        <f aca="false">R39/$J$4</f>
        <v>0</v>
      </c>
      <c r="T39" s="74"/>
      <c r="U39" s="78" t="n">
        <f aca="false">T39/$J$4</f>
        <v>0</v>
      </c>
      <c r="V39" s="78" t="n">
        <f aca="false">M39+O39+S39+U39</f>
        <v>0</v>
      </c>
      <c r="W39" s="78" t="n">
        <f aca="false">IFERROR(M39/I39,0)</f>
        <v>0</v>
      </c>
      <c r="X39" s="78" t="n">
        <f aca="false">IFERROR(K39/I39*100,0)</f>
        <v>0</v>
      </c>
      <c r="Y39" s="78" t="n">
        <f aca="false">IFERROR(V39/I39,0)</f>
        <v>0</v>
      </c>
      <c r="Z39" s="80" t="n">
        <f aca="false">IFERROR(1-F39/D39,0)</f>
        <v>0</v>
      </c>
      <c r="AA39" s="81" t="n">
        <f aca="false">IFERROR(E39/D39,0)</f>
        <v>0</v>
      </c>
    </row>
    <row r="40" customFormat="false" ht="15" hidden="false" customHeight="false" outlineLevel="0" collapsed="false">
      <c r="A40" s="73" t="n">
        <v>32</v>
      </c>
      <c r="B40" s="74"/>
      <c r="C40" s="74"/>
      <c r="D40" s="75"/>
      <c r="E40" s="74"/>
      <c r="F40" s="75"/>
      <c r="G40" s="96" t="n">
        <f aca="false">'May '!H40</f>
        <v>0</v>
      </c>
      <c r="H40" s="74"/>
      <c r="I40" s="76" t="n">
        <f aca="false">H40-G40</f>
        <v>0</v>
      </c>
      <c r="J40" s="76" t="n">
        <f aca="false">H40</f>
        <v>0</v>
      </c>
      <c r="K40" s="74"/>
      <c r="L40" s="74"/>
      <c r="M40" s="78" t="n">
        <f aca="false">L40/$J$4</f>
        <v>0</v>
      </c>
      <c r="N40" s="74"/>
      <c r="O40" s="78" t="n">
        <f aca="false">N40/$J$4</f>
        <v>0</v>
      </c>
      <c r="P40" s="74"/>
      <c r="Q40" s="78" t="n">
        <f aca="false">P40/$J$4</f>
        <v>0</v>
      </c>
      <c r="R40" s="79"/>
      <c r="S40" s="78" t="n">
        <f aca="false">R40/$J$4</f>
        <v>0</v>
      </c>
      <c r="T40" s="74"/>
      <c r="U40" s="78" t="n">
        <f aca="false">T40/$J$4</f>
        <v>0</v>
      </c>
      <c r="V40" s="78" t="n">
        <f aca="false">M40+O40+S40+U40</f>
        <v>0</v>
      </c>
      <c r="W40" s="78" t="n">
        <f aca="false">IFERROR(M40/I40,0)</f>
        <v>0</v>
      </c>
      <c r="X40" s="78" t="n">
        <f aca="false">IFERROR(K40/I40*100,0)</f>
        <v>0</v>
      </c>
      <c r="Y40" s="78" t="n">
        <f aca="false">IFERROR(V40/I40,0)</f>
        <v>0</v>
      </c>
      <c r="Z40" s="80" t="n">
        <f aca="false">IFERROR(1-F40/D40,0)</f>
        <v>0</v>
      </c>
      <c r="AA40" s="81" t="n">
        <f aca="false">IFERROR(E40/D40,0)</f>
        <v>0</v>
      </c>
    </row>
    <row r="41" customFormat="false" ht="15" hidden="false" customHeight="false" outlineLevel="0" collapsed="false">
      <c r="A41" s="73" t="n">
        <v>33</v>
      </c>
      <c r="B41" s="74"/>
      <c r="C41" s="74"/>
      <c r="D41" s="75"/>
      <c r="E41" s="74"/>
      <c r="F41" s="75"/>
      <c r="G41" s="96" t="n">
        <f aca="false">'May '!H41</f>
        <v>0</v>
      </c>
      <c r="H41" s="74"/>
      <c r="I41" s="76" t="n">
        <f aca="false">H41-G41</f>
        <v>0</v>
      </c>
      <c r="J41" s="76" t="n">
        <f aca="false">H41</f>
        <v>0</v>
      </c>
      <c r="K41" s="74"/>
      <c r="L41" s="74"/>
      <c r="M41" s="78" t="n">
        <f aca="false">L41/$J$4</f>
        <v>0</v>
      </c>
      <c r="N41" s="74"/>
      <c r="O41" s="78" t="n">
        <f aca="false">N41/$J$4</f>
        <v>0</v>
      </c>
      <c r="P41" s="74"/>
      <c r="Q41" s="78" t="n">
        <f aca="false">P41/$J$4</f>
        <v>0</v>
      </c>
      <c r="R41" s="79"/>
      <c r="S41" s="78" t="n">
        <f aca="false">R41/$J$4</f>
        <v>0</v>
      </c>
      <c r="T41" s="74"/>
      <c r="U41" s="78" t="n">
        <f aca="false">T41/$J$4</f>
        <v>0</v>
      </c>
      <c r="V41" s="78" t="n">
        <f aca="false">M41+O41+S41+U41</f>
        <v>0</v>
      </c>
      <c r="W41" s="78" t="n">
        <f aca="false">IFERROR(M41/I41,0)</f>
        <v>0</v>
      </c>
      <c r="X41" s="78" t="n">
        <f aca="false">IFERROR(K41/I41*100,0)</f>
        <v>0</v>
      </c>
      <c r="Y41" s="78" t="n">
        <f aca="false">IFERROR(V41/I41,0)</f>
        <v>0</v>
      </c>
      <c r="Z41" s="80" t="n">
        <f aca="false">IFERROR(1-F41/D41,0)</f>
        <v>0</v>
      </c>
      <c r="AA41" s="81" t="n">
        <f aca="false">IFERROR(E41/D41,0)</f>
        <v>0</v>
      </c>
    </row>
    <row r="42" customFormat="false" ht="15" hidden="false" customHeight="false" outlineLevel="0" collapsed="false">
      <c r="A42" s="73" t="n">
        <v>34</v>
      </c>
      <c r="B42" s="74"/>
      <c r="C42" s="74"/>
      <c r="D42" s="75"/>
      <c r="E42" s="74"/>
      <c r="F42" s="75"/>
      <c r="G42" s="96" t="n">
        <f aca="false">'May '!H42</f>
        <v>0</v>
      </c>
      <c r="H42" s="74"/>
      <c r="I42" s="76" t="n">
        <f aca="false">H42-G42</f>
        <v>0</v>
      </c>
      <c r="J42" s="76" t="n">
        <f aca="false">H42</f>
        <v>0</v>
      </c>
      <c r="K42" s="74"/>
      <c r="L42" s="74"/>
      <c r="M42" s="78" t="n">
        <f aca="false">L42/$J$4</f>
        <v>0</v>
      </c>
      <c r="N42" s="74"/>
      <c r="O42" s="78" t="n">
        <f aca="false">N42/$J$4</f>
        <v>0</v>
      </c>
      <c r="P42" s="74"/>
      <c r="Q42" s="78" t="n">
        <f aca="false">P42/$J$4</f>
        <v>0</v>
      </c>
      <c r="R42" s="79"/>
      <c r="S42" s="78" t="n">
        <f aca="false">R42/$J$4</f>
        <v>0</v>
      </c>
      <c r="T42" s="74"/>
      <c r="U42" s="78" t="n">
        <f aca="false">T42/$J$4</f>
        <v>0</v>
      </c>
      <c r="V42" s="78" t="n">
        <f aca="false">M42+O42+S42+U42</f>
        <v>0</v>
      </c>
      <c r="W42" s="78" t="n">
        <f aca="false">IFERROR(M42/I42,0)</f>
        <v>0</v>
      </c>
      <c r="X42" s="78" t="n">
        <f aca="false">IFERROR(K42/I42*100,0)</f>
        <v>0</v>
      </c>
      <c r="Y42" s="78" t="n">
        <f aca="false">IFERROR(V42/I42,0)</f>
        <v>0</v>
      </c>
      <c r="Z42" s="80" t="n">
        <f aca="false">IFERROR(1-F42/D42,0)</f>
        <v>0</v>
      </c>
      <c r="AA42" s="81" t="n">
        <f aca="false">IFERROR(E42/D42,0)</f>
        <v>0</v>
      </c>
    </row>
    <row r="43" customFormat="false" ht="15" hidden="false" customHeight="false" outlineLevel="0" collapsed="false">
      <c r="A43" s="73" t="n">
        <v>35</v>
      </c>
      <c r="B43" s="74"/>
      <c r="C43" s="74"/>
      <c r="D43" s="75"/>
      <c r="E43" s="74"/>
      <c r="F43" s="75"/>
      <c r="G43" s="96" t="n">
        <f aca="false">'May '!H43</f>
        <v>0</v>
      </c>
      <c r="H43" s="74"/>
      <c r="I43" s="76" t="n">
        <f aca="false">H43-G43</f>
        <v>0</v>
      </c>
      <c r="J43" s="76" t="n">
        <f aca="false">H43</f>
        <v>0</v>
      </c>
      <c r="K43" s="74"/>
      <c r="L43" s="74"/>
      <c r="M43" s="78" t="n">
        <f aca="false">L43/$J$4</f>
        <v>0</v>
      </c>
      <c r="N43" s="74"/>
      <c r="O43" s="78" t="n">
        <f aca="false">N43/$J$4</f>
        <v>0</v>
      </c>
      <c r="P43" s="74"/>
      <c r="Q43" s="78" t="n">
        <f aca="false">P43/$J$4</f>
        <v>0</v>
      </c>
      <c r="R43" s="79"/>
      <c r="S43" s="78" t="n">
        <f aca="false">R43/$J$4</f>
        <v>0</v>
      </c>
      <c r="T43" s="74"/>
      <c r="U43" s="78" t="n">
        <f aca="false">T43/$J$4</f>
        <v>0</v>
      </c>
      <c r="V43" s="78" t="n">
        <f aca="false">M43+O43+S43+U43</f>
        <v>0</v>
      </c>
      <c r="W43" s="78" t="n">
        <f aca="false">IFERROR(M43/I43,0)</f>
        <v>0</v>
      </c>
      <c r="X43" s="78" t="n">
        <f aca="false">IFERROR(K43/I43*100,0)</f>
        <v>0</v>
      </c>
      <c r="Y43" s="78" t="n">
        <f aca="false">IFERROR(V43/I43,0)</f>
        <v>0</v>
      </c>
      <c r="Z43" s="80" t="n">
        <f aca="false">IFERROR(1-F43/D43,0)</f>
        <v>0</v>
      </c>
      <c r="AA43" s="81" t="n">
        <f aca="false">IFERROR(E43/D43,0)</f>
        <v>0</v>
      </c>
    </row>
    <row r="44" customFormat="false" ht="15" hidden="false" customHeight="false" outlineLevel="0" collapsed="false">
      <c r="A44" s="73" t="n">
        <v>36</v>
      </c>
      <c r="B44" s="74"/>
      <c r="C44" s="74"/>
      <c r="D44" s="75"/>
      <c r="E44" s="74"/>
      <c r="F44" s="75"/>
      <c r="G44" s="96" t="n">
        <f aca="false">'May '!H44</f>
        <v>0</v>
      </c>
      <c r="H44" s="74"/>
      <c r="I44" s="76" t="n">
        <f aca="false">H44-G44</f>
        <v>0</v>
      </c>
      <c r="J44" s="76" t="n">
        <f aca="false">H44</f>
        <v>0</v>
      </c>
      <c r="K44" s="74"/>
      <c r="L44" s="74"/>
      <c r="M44" s="78" t="n">
        <f aca="false">L44/$J$4</f>
        <v>0</v>
      </c>
      <c r="N44" s="74"/>
      <c r="O44" s="78" t="n">
        <f aca="false">N44/$J$4</f>
        <v>0</v>
      </c>
      <c r="P44" s="74"/>
      <c r="Q44" s="78" t="n">
        <f aca="false">P44/$J$4</f>
        <v>0</v>
      </c>
      <c r="R44" s="79"/>
      <c r="S44" s="78" t="n">
        <f aca="false">R44/$J$4</f>
        <v>0</v>
      </c>
      <c r="T44" s="74"/>
      <c r="U44" s="78"/>
      <c r="V44" s="78"/>
      <c r="W44" s="78" t="n">
        <f aca="false">IFERROR(M44/I44,0)</f>
        <v>0</v>
      </c>
      <c r="X44" s="78" t="n">
        <f aca="false">IFERROR(K44/I44*100,0)</f>
        <v>0</v>
      </c>
      <c r="Y44" s="78" t="n">
        <f aca="false">IFERROR(V44/I44,0)</f>
        <v>0</v>
      </c>
      <c r="Z44" s="80" t="n">
        <f aca="false">IFERROR(1-F44/D44,0)</f>
        <v>0</v>
      </c>
      <c r="AA44" s="81" t="n">
        <f aca="false">IFERROR(E44/D44,0)</f>
        <v>0</v>
      </c>
    </row>
    <row r="45" customFormat="false" ht="15" hidden="false" customHeight="false" outlineLevel="0" collapsed="false">
      <c r="A45" s="73" t="n">
        <v>37</v>
      </c>
      <c r="B45" s="74"/>
      <c r="C45" s="74"/>
      <c r="D45" s="75"/>
      <c r="E45" s="74"/>
      <c r="F45" s="75"/>
      <c r="G45" s="96" t="n">
        <f aca="false">'May '!H45</f>
        <v>0</v>
      </c>
      <c r="H45" s="74"/>
      <c r="I45" s="76" t="n">
        <f aca="false">H45-G45</f>
        <v>0</v>
      </c>
      <c r="J45" s="76" t="n">
        <f aca="false">H45</f>
        <v>0</v>
      </c>
      <c r="K45" s="74"/>
      <c r="L45" s="74"/>
      <c r="M45" s="78" t="n">
        <f aca="false">L45/$J$4</f>
        <v>0</v>
      </c>
      <c r="N45" s="74"/>
      <c r="O45" s="78" t="n">
        <f aca="false">N45/$J$4</f>
        <v>0</v>
      </c>
      <c r="P45" s="74"/>
      <c r="Q45" s="78" t="n">
        <f aca="false">P45/$J$4</f>
        <v>0</v>
      </c>
      <c r="R45" s="79"/>
      <c r="S45" s="78" t="n">
        <f aca="false">R45/$J$4</f>
        <v>0</v>
      </c>
      <c r="T45" s="74"/>
      <c r="U45" s="78" t="n">
        <f aca="false">T45/$J$4</f>
        <v>0</v>
      </c>
      <c r="V45" s="78" t="n">
        <f aca="false">M45+O45+S45+U45</f>
        <v>0</v>
      </c>
      <c r="W45" s="78" t="n">
        <f aca="false">IFERROR(M45/I45,0)</f>
        <v>0</v>
      </c>
      <c r="X45" s="78" t="n">
        <f aca="false">IFERROR(K45/I45*100,0)</f>
        <v>0</v>
      </c>
      <c r="Y45" s="78" t="n">
        <f aca="false">IFERROR(V45/I45,0)</f>
        <v>0</v>
      </c>
      <c r="Z45" s="80" t="n">
        <f aca="false">IFERROR(1-F45/D45,0)</f>
        <v>0</v>
      </c>
      <c r="AA45" s="81" t="n">
        <f aca="false">IFERROR(E45/D45,0)</f>
        <v>0</v>
      </c>
    </row>
    <row r="46" customFormat="false" ht="15" hidden="false" customHeight="false" outlineLevel="0" collapsed="false">
      <c r="A46" s="73" t="n">
        <v>38</v>
      </c>
      <c r="B46" s="74"/>
      <c r="C46" s="74"/>
      <c r="D46" s="75"/>
      <c r="E46" s="74"/>
      <c r="F46" s="75"/>
      <c r="G46" s="96" t="n">
        <f aca="false">'May '!H46</f>
        <v>0</v>
      </c>
      <c r="H46" s="74"/>
      <c r="I46" s="76" t="n">
        <f aca="false">H46-G46</f>
        <v>0</v>
      </c>
      <c r="J46" s="76" t="n">
        <f aca="false">H46</f>
        <v>0</v>
      </c>
      <c r="K46" s="74"/>
      <c r="L46" s="74"/>
      <c r="M46" s="78" t="n">
        <f aca="false">L46/$J$4</f>
        <v>0</v>
      </c>
      <c r="N46" s="74"/>
      <c r="O46" s="78" t="n">
        <f aca="false">N46/$J$4</f>
        <v>0</v>
      </c>
      <c r="P46" s="74"/>
      <c r="Q46" s="78" t="n">
        <f aca="false">P46/$J$4</f>
        <v>0</v>
      </c>
      <c r="R46" s="79"/>
      <c r="S46" s="78" t="n">
        <f aca="false">R46/$J$4</f>
        <v>0</v>
      </c>
      <c r="T46" s="74"/>
      <c r="U46" s="78" t="n">
        <f aca="false">T46/$J$4</f>
        <v>0</v>
      </c>
      <c r="V46" s="78" t="n">
        <f aca="false">M46+O46+S46+U46</f>
        <v>0</v>
      </c>
      <c r="W46" s="78" t="n">
        <f aca="false">IFERROR(M46/I46,0)</f>
        <v>0</v>
      </c>
      <c r="X46" s="78" t="n">
        <f aca="false">IFERROR(K46/I46*100,0)</f>
        <v>0</v>
      </c>
      <c r="Y46" s="78" t="n">
        <f aca="false">IFERROR(V46/I46,0)</f>
        <v>0</v>
      </c>
      <c r="Z46" s="80" t="n">
        <f aca="false">IFERROR(1-F46/D46,0)</f>
        <v>0</v>
      </c>
      <c r="AA46" s="81" t="n">
        <f aca="false">IFERROR(E46/D46,0)</f>
        <v>0</v>
      </c>
    </row>
    <row r="47" customFormat="false" ht="15" hidden="false" customHeight="false" outlineLevel="0" collapsed="false">
      <c r="A47" s="73" t="n">
        <v>39</v>
      </c>
      <c r="B47" s="74"/>
      <c r="C47" s="74"/>
      <c r="D47" s="75"/>
      <c r="E47" s="74"/>
      <c r="F47" s="75"/>
      <c r="G47" s="96" t="n">
        <f aca="false">'May '!H47</f>
        <v>0</v>
      </c>
      <c r="H47" s="74"/>
      <c r="I47" s="76" t="n">
        <f aca="false">H47-G47</f>
        <v>0</v>
      </c>
      <c r="J47" s="76" t="n">
        <f aca="false">H47</f>
        <v>0</v>
      </c>
      <c r="K47" s="74"/>
      <c r="L47" s="74"/>
      <c r="M47" s="78" t="n">
        <f aca="false">L47/$J$4</f>
        <v>0</v>
      </c>
      <c r="N47" s="74"/>
      <c r="O47" s="78" t="n">
        <f aca="false">N47/$J$4</f>
        <v>0</v>
      </c>
      <c r="P47" s="74"/>
      <c r="Q47" s="78" t="n">
        <f aca="false">P47/$J$4</f>
        <v>0</v>
      </c>
      <c r="R47" s="79"/>
      <c r="S47" s="78" t="n">
        <f aca="false">R47/$J$4</f>
        <v>0</v>
      </c>
      <c r="T47" s="74"/>
      <c r="U47" s="78" t="n">
        <f aca="false">T47/$J$4</f>
        <v>0</v>
      </c>
      <c r="V47" s="78" t="n">
        <f aca="false">M47+O47+S47+U47</f>
        <v>0</v>
      </c>
      <c r="W47" s="78" t="n">
        <f aca="false">IFERROR(M47/I47,0)</f>
        <v>0</v>
      </c>
      <c r="X47" s="78" t="n">
        <f aca="false">IFERROR(K47/I47*100,0)</f>
        <v>0</v>
      </c>
      <c r="Y47" s="78" t="n">
        <f aca="false">IFERROR(V47/I47,0)</f>
        <v>0</v>
      </c>
      <c r="Z47" s="80" t="n">
        <f aca="false">IFERROR(1-F47/D47,0)</f>
        <v>0</v>
      </c>
      <c r="AA47" s="81" t="n">
        <f aca="false">IFERROR(E47/D47,0)</f>
        <v>0</v>
      </c>
    </row>
    <row r="48" customFormat="false" ht="15" hidden="false" customHeight="false" outlineLevel="0" collapsed="false">
      <c r="A48" s="73" t="n">
        <v>40</v>
      </c>
      <c r="B48" s="74"/>
      <c r="C48" s="74"/>
      <c r="D48" s="75"/>
      <c r="E48" s="74"/>
      <c r="F48" s="75"/>
      <c r="G48" s="96" t="n">
        <f aca="false">'May '!H48</f>
        <v>0</v>
      </c>
      <c r="H48" s="74"/>
      <c r="I48" s="76" t="n">
        <f aca="false">H48-G48</f>
        <v>0</v>
      </c>
      <c r="J48" s="76" t="n">
        <f aca="false">H48</f>
        <v>0</v>
      </c>
      <c r="K48" s="74"/>
      <c r="L48" s="74"/>
      <c r="M48" s="78" t="n">
        <f aca="false">L48/$J$4</f>
        <v>0</v>
      </c>
      <c r="N48" s="74"/>
      <c r="O48" s="78" t="n">
        <f aca="false">N48/$J$4</f>
        <v>0</v>
      </c>
      <c r="P48" s="74"/>
      <c r="Q48" s="78" t="n">
        <f aca="false">P48/$J$4</f>
        <v>0</v>
      </c>
      <c r="R48" s="79"/>
      <c r="S48" s="78" t="n">
        <f aca="false">R48/$J$4</f>
        <v>0</v>
      </c>
      <c r="T48" s="74"/>
      <c r="U48" s="78" t="n">
        <f aca="false">T48/$J$4</f>
        <v>0</v>
      </c>
      <c r="V48" s="78" t="n">
        <f aca="false">M48+O48+S48+U48</f>
        <v>0</v>
      </c>
      <c r="W48" s="78" t="n">
        <f aca="false">IFERROR(M48/I48,0)</f>
        <v>0</v>
      </c>
      <c r="X48" s="78" t="n">
        <f aca="false">IFERROR(K48/I48*100,0)</f>
        <v>0</v>
      </c>
      <c r="Y48" s="78" t="n">
        <f aca="false">IFERROR(V48/I48,0)</f>
        <v>0</v>
      </c>
      <c r="Z48" s="80" t="n">
        <f aca="false">IFERROR(1-F48/D48,0)</f>
        <v>0</v>
      </c>
      <c r="AA48" s="81" t="n">
        <f aca="false">IFERROR(E48/D48,0)</f>
        <v>0</v>
      </c>
    </row>
    <row r="49" customFormat="false" ht="15" hidden="false" customHeight="false" outlineLevel="0" collapsed="false">
      <c r="A49" s="73" t="n">
        <v>41</v>
      </c>
      <c r="B49" s="74"/>
      <c r="C49" s="74"/>
      <c r="D49" s="75"/>
      <c r="E49" s="74"/>
      <c r="F49" s="75"/>
      <c r="G49" s="96" t="n">
        <f aca="false">'May '!H49</f>
        <v>0</v>
      </c>
      <c r="H49" s="74"/>
      <c r="I49" s="76" t="n">
        <f aca="false">H49-G49</f>
        <v>0</v>
      </c>
      <c r="J49" s="76" t="n">
        <f aca="false">H49</f>
        <v>0</v>
      </c>
      <c r="K49" s="74"/>
      <c r="L49" s="74"/>
      <c r="M49" s="78" t="n">
        <f aca="false">L49/$J$4</f>
        <v>0</v>
      </c>
      <c r="N49" s="74"/>
      <c r="O49" s="78" t="n">
        <f aca="false">N49/$J$4</f>
        <v>0</v>
      </c>
      <c r="P49" s="74"/>
      <c r="Q49" s="78" t="n">
        <f aca="false">P49/$J$4</f>
        <v>0</v>
      </c>
      <c r="R49" s="79"/>
      <c r="S49" s="78" t="n">
        <f aca="false">R49/$J$4</f>
        <v>0</v>
      </c>
      <c r="T49" s="74"/>
      <c r="U49" s="78" t="n">
        <f aca="false">T49/$J$4</f>
        <v>0</v>
      </c>
      <c r="V49" s="78" t="n">
        <f aca="false">M49+O49+S49+U49</f>
        <v>0</v>
      </c>
      <c r="W49" s="78" t="n">
        <f aca="false">IFERROR(M49/I49,0)</f>
        <v>0</v>
      </c>
      <c r="X49" s="78" t="n">
        <f aca="false">IFERROR(K49/I49*100,0)</f>
        <v>0</v>
      </c>
      <c r="Y49" s="78" t="n">
        <f aca="false">IFERROR(V49/I49,0)</f>
        <v>0</v>
      </c>
      <c r="Z49" s="80" t="n">
        <f aca="false">IFERROR(1-F49/D49,0)</f>
        <v>0</v>
      </c>
      <c r="AA49" s="81" t="n">
        <f aca="false">IFERROR(E49/D49,0)</f>
        <v>0</v>
      </c>
    </row>
    <row r="50" customFormat="false" ht="15" hidden="false" customHeight="false" outlineLevel="0" collapsed="false">
      <c r="A50" s="73" t="n">
        <v>42</v>
      </c>
      <c r="B50" s="74"/>
      <c r="C50" s="74"/>
      <c r="D50" s="75"/>
      <c r="E50" s="74"/>
      <c r="F50" s="75"/>
      <c r="G50" s="96" t="n">
        <f aca="false">'May '!H50</f>
        <v>0</v>
      </c>
      <c r="H50" s="74"/>
      <c r="I50" s="76" t="n">
        <f aca="false">H50-G50</f>
        <v>0</v>
      </c>
      <c r="J50" s="76" t="n">
        <f aca="false">H50</f>
        <v>0</v>
      </c>
      <c r="K50" s="74"/>
      <c r="L50" s="74"/>
      <c r="M50" s="78" t="n">
        <f aca="false">L50/$J$4</f>
        <v>0</v>
      </c>
      <c r="N50" s="74"/>
      <c r="O50" s="78" t="n">
        <f aca="false">N50/$J$4</f>
        <v>0</v>
      </c>
      <c r="P50" s="74"/>
      <c r="Q50" s="78" t="n">
        <f aca="false">P50/$J$4</f>
        <v>0</v>
      </c>
      <c r="R50" s="79"/>
      <c r="S50" s="78" t="n">
        <f aca="false">R50/$J$4</f>
        <v>0</v>
      </c>
      <c r="T50" s="74"/>
      <c r="U50" s="78" t="n">
        <f aca="false">T50/$J$4</f>
        <v>0</v>
      </c>
      <c r="V50" s="78" t="n">
        <f aca="false">M50+O50+S50+U50</f>
        <v>0</v>
      </c>
      <c r="W50" s="78" t="n">
        <f aca="false">IFERROR(M50/I50,0)</f>
        <v>0</v>
      </c>
      <c r="X50" s="78" t="n">
        <f aca="false">IFERROR(K50/I50*100,0)</f>
        <v>0</v>
      </c>
      <c r="Y50" s="78" t="n">
        <f aca="false">IFERROR(V50/I50,0)</f>
        <v>0</v>
      </c>
      <c r="Z50" s="80" t="n">
        <f aca="false">IFERROR(1-F50/D50,0)</f>
        <v>0</v>
      </c>
      <c r="AA50" s="81" t="n">
        <f aca="false">IFERROR(E50/D50,0)</f>
        <v>0</v>
      </c>
    </row>
    <row r="51" customFormat="false" ht="15" hidden="false" customHeight="false" outlineLevel="0" collapsed="false">
      <c r="A51" s="73" t="n">
        <v>43</v>
      </c>
      <c r="B51" s="74"/>
      <c r="C51" s="74"/>
      <c r="D51" s="75"/>
      <c r="E51" s="74"/>
      <c r="F51" s="75"/>
      <c r="G51" s="96" t="n">
        <f aca="false">'May '!H51</f>
        <v>0</v>
      </c>
      <c r="H51" s="74"/>
      <c r="I51" s="76" t="n">
        <f aca="false">H51-G51</f>
        <v>0</v>
      </c>
      <c r="J51" s="76" t="n">
        <f aca="false">H51</f>
        <v>0</v>
      </c>
      <c r="K51" s="74"/>
      <c r="L51" s="74"/>
      <c r="M51" s="78" t="n">
        <f aca="false">L51/$J$4</f>
        <v>0</v>
      </c>
      <c r="N51" s="74"/>
      <c r="O51" s="78" t="n">
        <f aca="false">N51/$J$4</f>
        <v>0</v>
      </c>
      <c r="P51" s="74"/>
      <c r="Q51" s="78" t="n">
        <f aca="false">P51/$J$4</f>
        <v>0</v>
      </c>
      <c r="R51" s="79"/>
      <c r="S51" s="78" t="n">
        <f aca="false">R51/$J$4</f>
        <v>0</v>
      </c>
      <c r="T51" s="74"/>
      <c r="U51" s="78" t="n">
        <f aca="false">T51/$J$4</f>
        <v>0</v>
      </c>
      <c r="V51" s="78" t="n">
        <f aca="false">M51+O51+S51+U51</f>
        <v>0</v>
      </c>
      <c r="W51" s="78" t="n">
        <f aca="false">IFERROR(M51/I51,0)</f>
        <v>0</v>
      </c>
      <c r="X51" s="78" t="n">
        <f aca="false">IFERROR(K51/I51*100,0)</f>
        <v>0</v>
      </c>
      <c r="Y51" s="78" t="n">
        <f aca="false">IFERROR(V51/I51,0)</f>
        <v>0</v>
      </c>
      <c r="Z51" s="80" t="n">
        <f aca="false">IFERROR(1-F51/D51,0)</f>
        <v>0</v>
      </c>
      <c r="AA51" s="81" t="n">
        <f aca="false">IFERROR(E51/D51,0)</f>
        <v>0</v>
      </c>
    </row>
    <row r="52" customFormat="false" ht="15" hidden="false" customHeight="false" outlineLevel="0" collapsed="false">
      <c r="A52" s="73" t="n">
        <v>44</v>
      </c>
      <c r="B52" s="74"/>
      <c r="C52" s="74"/>
      <c r="D52" s="75"/>
      <c r="E52" s="74"/>
      <c r="F52" s="75"/>
      <c r="G52" s="96" t="n">
        <f aca="false">'May '!H52</f>
        <v>0</v>
      </c>
      <c r="H52" s="74"/>
      <c r="I52" s="76" t="n">
        <f aca="false">H52-G52</f>
        <v>0</v>
      </c>
      <c r="J52" s="76" t="n">
        <f aca="false">H52</f>
        <v>0</v>
      </c>
      <c r="K52" s="74"/>
      <c r="L52" s="74"/>
      <c r="M52" s="78" t="n">
        <f aca="false">L52/$J$4</f>
        <v>0</v>
      </c>
      <c r="N52" s="74"/>
      <c r="O52" s="78" t="n">
        <f aca="false">N52/$J$4</f>
        <v>0</v>
      </c>
      <c r="P52" s="74"/>
      <c r="Q52" s="78" t="n">
        <f aca="false">P52/$J$4</f>
        <v>0</v>
      </c>
      <c r="R52" s="79"/>
      <c r="S52" s="78" t="n">
        <f aca="false">R52/$J$4</f>
        <v>0</v>
      </c>
      <c r="T52" s="74"/>
      <c r="U52" s="78" t="n">
        <f aca="false">T52/$J$4</f>
        <v>0</v>
      </c>
      <c r="V52" s="78" t="n">
        <f aca="false">M52+O52+S52+U52</f>
        <v>0</v>
      </c>
      <c r="W52" s="78" t="n">
        <f aca="false">IFERROR(M52/I52,0)</f>
        <v>0</v>
      </c>
      <c r="X52" s="78" t="n">
        <f aca="false">IFERROR(K52/I52*100,0)</f>
        <v>0</v>
      </c>
      <c r="Y52" s="78" t="n">
        <f aca="false">IFERROR(V52/I52,0)</f>
        <v>0</v>
      </c>
      <c r="Z52" s="80" t="n">
        <f aca="false">IFERROR(1-F52/D52,0)</f>
        <v>0</v>
      </c>
      <c r="AA52" s="81" t="n">
        <f aca="false">IFERROR(E52/D52,0)</f>
        <v>0</v>
      </c>
    </row>
    <row r="53" customFormat="false" ht="15" hidden="false" customHeight="false" outlineLevel="0" collapsed="false">
      <c r="A53" s="73" t="n">
        <v>45</v>
      </c>
      <c r="B53" s="74"/>
      <c r="C53" s="74"/>
      <c r="D53" s="75"/>
      <c r="E53" s="74"/>
      <c r="F53" s="75"/>
      <c r="G53" s="96" t="n">
        <f aca="false">'May '!H53</f>
        <v>0</v>
      </c>
      <c r="H53" s="74"/>
      <c r="I53" s="76" t="n">
        <f aca="false">H53-G53</f>
        <v>0</v>
      </c>
      <c r="J53" s="76" t="n">
        <f aca="false">H53</f>
        <v>0</v>
      </c>
      <c r="K53" s="74"/>
      <c r="L53" s="74"/>
      <c r="M53" s="78" t="n">
        <f aca="false">L53/$J$4</f>
        <v>0</v>
      </c>
      <c r="N53" s="74"/>
      <c r="O53" s="78" t="n">
        <f aca="false">N53/$J$4</f>
        <v>0</v>
      </c>
      <c r="P53" s="74"/>
      <c r="Q53" s="78" t="n">
        <f aca="false">P53/$J$4</f>
        <v>0</v>
      </c>
      <c r="R53" s="79"/>
      <c r="S53" s="78" t="n">
        <f aca="false">R53/$J$4</f>
        <v>0</v>
      </c>
      <c r="T53" s="74"/>
      <c r="U53" s="78" t="n">
        <f aca="false">T53/$J$4</f>
        <v>0</v>
      </c>
      <c r="V53" s="78" t="n">
        <f aca="false">M53+O53+S53+U53</f>
        <v>0</v>
      </c>
      <c r="W53" s="78" t="n">
        <f aca="false">IFERROR(M53/I53,0)</f>
        <v>0</v>
      </c>
      <c r="X53" s="78" t="n">
        <f aca="false">IFERROR(K53/I53*100,0)</f>
        <v>0</v>
      </c>
      <c r="Y53" s="78" t="n">
        <f aca="false">IFERROR(V53/I53,0)</f>
        <v>0</v>
      </c>
      <c r="Z53" s="80" t="n">
        <f aca="false">IFERROR(1-F53/D53,0)</f>
        <v>0</v>
      </c>
      <c r="AA53" s="81" t="n">
        <f aca="false">IFERROR(E53/D53,0)</f>
        <v>0</v>
      </c>
    </row>
    <row r="54" customFormat="false" ht="15" hidden="false" customHeight="false" outlineLevel="0" collapsed="false">
      <c r="A54" s="73" t="n">
        <v>46</v>
      </c>
      <c r="B54" s="74"/>
      <c r="C54" s="74"/>
      <c r="D54" s="75"/>
      <c r="E54" s="74"/>
      <c r="F54" s="75"/>
      <c r="G54" s="96" t="n">
        <f aca="false">'May '!H54</f>
        <v>0</v>
      </c>
      <c r="H54" s="74"/>
      <c r="I54" s="76" t="n">
        <f aca="false">H54-G54</f>
        <v>0</v>
      </c>
      <c r="J54" s="76" t="n">
        <f aca="false">H54</f>
        <v>0</v>
      </c>
      <c r="K54" s="74"/>
      <c r="L54" s="74"/>
      <c r="M54" s="78" t="n">
        <f aca="false">L54/$J$4</f>
        <v>0</v>
      </c>
      <c r="N54" s="74"/>
      <c r="O54" s="78" t="n">
        <f aca="false">N54/$J$4</f>
        <v>0</v>
      </c>
      <c r="P54" s="74"/>
      <c r="Q54" s="78" t="n">
        <f aca="false">P54/$J$4</f>
        <v>0</v>
      </c>
      <c r="R54" s="79"/>
      <c r="S54" s="78" t="n">
        <f aca="false">R54/$J$4</f>
        <v>0</v>
      </c>
      <c r="T54" s="74"/>
      <c r="U54" s="78" t="n">
        <f aca="false">T54/$J$4</f>
        <v>0</v>
      </c>
      <c r="V54" s="78" t="n">
        <f aca="false">M54+O54+S54+U54</f>
        <v>0</v>
      </c>
      <c r="W54" s="78" t="n">
        <f aca="false">IFERROR(M54/I54,0)</f>
        <v>0</v>
      </c>
      <c r="X54" s="78" t="n">
        <f aca="false">IFERROR(K54/I54*100,0)</f>
        <v>0</v>
      </c>
      <c r="Y54" s="78" t="n">
        <f aca="false">IFERROR(V54/I54,0)</f>
        <v>0</v>
      </c>
      <c r="Z54" s="80" t="n">
        <f aca="false">IFERROR(1-F54/D54,0)</f>
        <v>0</v>
      </c>
      <c r="AA54" s="81" t="n">
        <f aca="false">IFERROR(E54/D54,0)</f>
        <v>0</v>
      </c>
    </row>
    <row r="55" customFormat="false" ht="15" hidden="false" customHeight="false" outlineLevel="0" collapsed="false">
      <c r="A55" s="73" t="n">
        <v>47</v>
      </c>
      <c r="B55" s="74"/>
      <c r="C55" s="74"/>
      <c r="D55" s="75"/>
      <c r="E55" s="74"/>
      <c r="F55" s="75"/>
      <c r="G55" s="96" t="n">
        <f aca="false">'May '!H55</f>
        <v>0</v>
      </c>
      <c r="H55" s="74"/>
      <c r="I55" s="76" t="n">
        <f aca="false">H55-G55</f>
        <v>0</v>
      </c>
      <c r="J55" s="76" t="n">
        <f aca="false">H55</f>
        <v>0</v>
      </c>
      <c r="K55" s="74"/>
      <c r="L55" s="74"/>
      <c r="M55" s="78" t="n">
        <f aca="false">L55/$J$4</f>
        <v>0</v>
      </c>
      <c r="N55" s="74"/>
      <c r="O55" s="78" t="n">
        <f aca="false">N55/$J$4</f>
        <v>0</v>
      </c>
      <c r="P55" s="74"/>
      <c r="Q55" s="78" t="n">
        <f aca="false">P55/$J$4</f>
        <v>0</v>
      </c>
      <c r="R55" s="79"/>
      <c r="S55" s="78" t="n">
        <f aca="false">R55/$J$4</f>
        <v>0</v>
      </c>
      <c r="T55" s="74"/>
      <c r="U55" s="78" t="n">
        <f aca="false">T55/$J$4</f>
        <v>0</v>
      </c>
      <c r="V55" s="78" t="n">
        <f aca="false">M55+O55+S55+U55</f>
        <v>0</v>
      </c>
      <c r="W55" s="78" t="n">
        <f aca="false">IFERROR(M55/I55,0)</f>
        <v>0</v>
      </c>
      <c r="X55" s="78" t="n">
        <f aca="false">IFERROR(K55/I55*100,0)</f>
        <v>0</v>
      </c>
      <c r="Y55" s="78" t="n">
        <f aca="false">IFERROR(V55/I55,0)</f>
        <v>0</v>
      </c>
      <c r="Z55" s="80" t="n">
        <f aca="false">IFERROR(1-F55/D55,0)</f>
        <v>0</v>
      </c>
      <c r="AA55" s="81" t="n">
        <f aca="false">IFERROR(E55/D55,0)</f>
        <v>0</v>
      </c>
    </row>
    <row r="56" customFormat="false" ht="15" hidden="false" customHeight="false" outlineLevel="0" collapsed="false">
      <c r="A56" s="73" t="n">
        <v>48</v>
      </c>
      <c r="B56" s="74"/>
      <c r="C56" s="74"/>
      <c r="D56" s="75"/>
      <c r="E56" s="74"/>
      <c r="F56" s="75"/>
      <c r="G56" s="96" t="n">
        <f aca="false">'May '!H56</f>
        <v>0</v>
      </c>
      <c r="H56" s="74"/>
      <c r="I56" s="76" t="n">
        <f aca="false">H56-G56</f>
        <v>0</v>
      </c>
      <c r="J56" s="76" t="n">
        <f aca="false">H56</f>
        <v>0</v>
      </c>
      <c r="K56" s="74"/>
      <c r="L56" s="74"/>
      <c r="M56" s="78" t="n">
        <f aca="false">L56/$J$4</f>
        <v>0</v>
      </c>
      <c r="N56" s="74"/>
      <c r="O56" s="78" t="n">
        <f aca="false">N56/$J$4</f>
        <v>0</v>
      </c>
      <c r="P56" s="74"/>
      <c r="Q56" s="78" t="n">
        <f aca="false">P56/$J$4</f>
        <v>0</v>
      </c>
      <c r="R56" s="79"/>
      <c r="S56" s="78" t="n">
        <f aca="false">R56/$J$4</f>
        <v>0</v>
      </c>
      <c r="T56" s="74"/>
      <c r="U56" s="78" t="n">
        <f aca="false">T56/$J$4</f>
        <v>0</v>
      </c>
      <c r="V56" s="78" t="n">
        <f aca="false">M56+O56+S56+U56</f>
        <v>0</v>
      </c>
      <c r="W56" s="78" t="n">
        <f aca="false">IFERROR(M56/I56,0)</f>
        <v>0</v>
      </c>
      <c r="X56" s="78" t="n">
        <f aca="false">IFERROR(K56/I56*100,0)</f>
        <v>0</v>
      </c>
      <c r="Y56" s="78" t="n">
        <f aca="false">IFERROR(V56/I56,0)</f>
        <v>0</v>
      </c>
      <c r="Z56" s="80" t="n">
        <f aca="false">IFERROR(1-F56/D56,0)</f>
        <v>0</v>
      </c>
      <c r="AA56" s="81" t="n">
        <f aca="false">IFERROR(E56/D56,0)</f>
        <v>0</v>
      </c>
    </row>
    <row r="57" customFormat="false" ht="15" hidden="false" customHeight="false" outlineLevel="0" collapsed="false">
      <c r="A57" s="73" t="n">
        <v>49</v>
      </c>
      <c r="B57" s="74"/>
      <c r="C57" s="74"/>
      <c r="D57" s="75"/>
      <c r="E57" s="74"/>
      <c r="F57" s="75"/>
      <c r="G57" s="96" t="n">
        <f aca="false">'May '!H57</f>
        <v>0</v>
      </c>
      <c r="H57" s="74"/>
      <c r="I57" s="76" t="n">
        <f aca="false">H57-G57</f>
        <v>0</v>
      </c>
      <c r="J57" s="76" t="n">
        <f aca="false">H57</f>
        <v>0</v>
      </c>
      <c r="K57" s="74"/>
      <c r="L57" s="74"/>
      <c r="M57" s="78" t="n">
        <f aca="false">L57/$J$4</f>
        <v>0</v>
      </c>
      <c r="N57" s="74"/>
      <c r="O57" s="78" t="n">
        <f aca="false">N57/$J$4</f>
        <v>0</v>
      </c>
      <c r="P57" s="74"/>
      <c r="Q57" s="78" t="n">
        <f aca="false">P57/$J$4</f>
        <v>0</v>
      </c>
      <c r="R57" s="79"/>
      <c r="S57" s="78" t="n">
        <f aca="false">R57/$J$4</f>
        <v>0</v>
      </c>
      <c r="T57" s="74"/>
      <c r="U57" s="78" t="n">
        <f aca="false">T57/$J$4</f>
        <v>0</v>
      </c>
      <c r="V57" s="78" t="n">
        <f aca="false">M57+O57+S57+U57</f>
        <v>0</v>
      </c>
      <c r="W57" s="78" t="n">
        <f aca="false">IFERROR(M57/I57,0)</f>
        <v>0</v>
      </c>
      <c r="X57" s="78" t="n">
        <f aca="false">IFERROR(K57/I57*100,0)</f>
        <v>0</v>
      </c>
      <c r="Y57" s="78" t="n">
        <f aca="false">IFERROR(V57/I57,0)</f>
        <v>0</v>
      </c>
      <c r="Z57" s="80" t="n">
        <f aca="false">IFERROR(1-F57/D57,0)</f>
        <v>0</v>
      </c>
      <c r="AA57" s="81" t="n">
        <f aca="false">IFERROR(E57/D57,0)</f>
        <v>0</v>
      </c>
    </row>
    <row r="58" customFormat="false" ht="15" hidden="false" customHeight="false" outlineLevel="0" collapsed="false">
      <c r="A58" s="73" t="n">
        <v>50</v>
      </c>
      <c r="B58" s="74"/>
      <c r="C58" s="74"/>
      <c r="D58" s="75"/>
      <c r="E58" s="74"/>
      <c r="F58" s="75"/>
      <c r="G58" s="96" t="n">
        <f aca="false">'May '!H58</f>
        <v>0</v>
      </c>
      <c r="H58" s="74"/>
      <c r="I58" s="76" t="n">
        <f aca="false">H58-G58</f>
        <v>0</v>
      </c>
      <c r="J58" s="76" t="n">
        <f aca="false">H58</f>
        <v>0</v>
      </c>
      <c r="K58" s="74"/>
      <c r="L58" s="74"/>
      <c r="M58" s="78" t="n">
        <f aca="false">L58/$J$4</f>
        <v>0</v>
      </c>
      <c r="N58" s="74"/>
      <c r="O58" s="78" t="n">
        <f aca="false">N58/$J$4</f>
        <v>0</v>
      </c>
      <c r="P58" s="74"/>
      <c r="Q58" s="78" t="n">
        <f aca="false">P58/$J$4</f>
        <v>0</v>
      </c>
      <c r="R58" s="79"/>
      <c r="S58" s="78" t="n">
        <f aca="false">R58/$J$4</f>
        <v>0</v>
      </c>
      <c r="T58" s="74"/>
      <c r="U58" s="78" t="n">
        <f aca="false">T58/$J$4</f>
        <v>0</v>
      </c>
      <c r="V58" s="78" t="n">
        <f aca="false">M58+O58+S58+U58</f>
        <v>0</v>
      </c>
      <c r="W58" s="78" t="n">
        <f aca="false">IFERROR(M58/I58,0)</f>
        <v>0</v>
      </c>
      <c r="X58" s="78" t="n">
        <f aca="false">IFERROR(K58/I58*100,0)</f>
        <v>0</v>
      </c>
      <c r="Y58" s="78" t="n">
        <f aca="false">IFERROR(V58/I58,0)</f>
        <v>0</v>
      </c>
      <c r="Z58" s="80" t="n">
        <f aca="false">IFERROR(1-F58/D58,0)</f>
        <v>0</v>
      </c>
      <c r="AA58" s="81" t="n">
        <f aca="false">IFERROR(E58/D58,0)</f>
        <v>0</v>
      </c>
    </row>
    <row r="59" customFormat="false" ht="15" hidden="false" customHeight="false" outlineLevel="0" collapsed="false">
      <c r="C59" s="82" t="s">
        <v>169</v>
      </c>
      <c r="D59" s="82" t="n">
        <f aca="false">SUM(D9:D58)</f>
        <v>20</v>
      </c>
      <c r="E59" s="82" t="n">
        <f aca="false">SUM(E9:E58)</f>
        <v>15</v>
      </c>
      <c r="F59" s="82" t="n">
        <f aca="false">SUM(F9:F58)</f>
        <v>5</v>
      </c>
      <c r="G59" s="83"/>
      <c r="H59" s="82"/>
      <c r="I59" s="82" t="n">
        <f aca="false">SUM(I9:I58)</f>
        <v>0</v>
      </c>
      <c r="J59" s="82" t="n">
        <f aca="false">SUM(J9:J58)</f>
        <v>0</v>
      </c>
      <c r="K59" s="84" t="n">
        <f aca="false">SUM(K9:K58)</f>
        <v>60</v>
      </c>
      <c r="L59" s="84" t="n">
        <f aca="false">SUM(L9:L58)</f>
        <v>10000</v>
      </c>
      <c r="M59" s="84" t="n">
        <f aca="false">SUM(M9:M58)</f>
        <v>98.7166831194472</v>
      </c>
      <c r="N59" s="85" t="n">
        <f aca="false">SUM(N9:N58)</f>
        <v>100000</v>
      </c>
      <c r="O59" s="84" t="n">
        <f aca="false">SUM(O9:O58)</f>
        <v>987.166831194472</v>
      </c>
      <c r="P59" s="85" t="n">
        <f aca="false">SUM(P9:P58)</f>
        <v>500000</v>
      </c>
      <c r="Q59" s="84" t="n">
        <f aca="false">SUM(Q9:Q58)</f>
        <v>4935.83415597236</v>
      </c>
      <c r="R59" s="84" t="n">
        <f aca="false">SUM(R9:R58)</f>
        <v>1000</v>
      </c>
      <c r="S59" s="84" t="n">
        <f aca="false">SUM(S9:S58)</f>
        <v>9.87166831194472</v>
      </c>
      <c r="T59" s="84" t="n">
        <f aca="false">SUM(T9:T58)</f>
        <v>25000</v>
      </c>
      <c r="U59" s="84" t="n">
        <f aca="false">SUM(U9:U58)</f>
        <v>246.791707798618</v>
      </c>
      <c r="V59" s="84" t="n">
        <f aca="false">SUM(V9:V58)</f>
        <v>6278.38104639684</v>
      </c>
      <c r="W59" s="84" t="n">
        <f aca="false">AVERAGE(W9:W58)</f>
        <v>0</v>
      </c>
      <c r="X59" s="84" t="n">
        <f aca="false">AVERAGE(X9:X58)</f>
        <v>0</v>
      </c>
      <c r="Y59" s="84" t="n">
        <f aca="false">AVERAGE(Y9:Y58)</f>
        <v>0</v>
      </c>
      <c r="Z59" s="84" t="n">
        <f aca="false">AVERAGE(Z9:Z58)</f>
        <v>0.015</v>
      </c>
      <c r="AA59" s="84" t="n">
        <f aca="false">AVERAGE(AA9:AA58)</f>
        <v>0.015</v>
      </c>
    </row>
    <row r="69" customFormat="false" ht="16" hidden="false" customHeight="false" outlineLevel="0" collapsed="false"/>
    <row r="70" customFormat="false" ht="64" hidden="false" customHeight="false" outlineLevel="0" collapsed="false">
      <c r="B70" s="86" t="s">
        <v>176</v>
      </c>
      <c r="C70" s="87" t="s">
        <v>177</v>
      </c>
      <c r="D70" s="87" t="s">
        <v>178</v>
      </c>
      <c r="E70" s="88" t="s">
        <v>179</v>
      </c>
    </row>
    <row r="71" customFormat="false" ht="15" hidden="false" customHeight="false" outlineLevel="0" collapsed="false">
      <c r="B71" s="89" t="s">
        <v>180</v>
      </c>
      <c r="C71" s="74"/>
      <c r="D71" s="90" t="n">
        <f aca="false">$I$59</f>
        <v>0</v>
      </c>
      <c r="E71" s="91" t="n">
        <f aca="false">IFERROR(C71*100000/D71,0)</f>
        <v>0</v>
      </c>
    </row>
    <row r="72" customFormat="false" ht="15" hidden="false" customHeight="false" outlineLevel="0" collapsed="false">
      <c r="B72" s="89" t="s">
        <v>181</v>
      </c>
      <c r="C72" s="74"/>
      <c r="D72" s="90" t="n">
        <f aca="false">$I$59</f>
        <v>0</v>
      </c>
      <c r="E72" s="91" t="n">
        <f aca="false">IFERROR(C72*100000/D72,0)</f>
        <v>0</v>
      </c>
    </row>
    <row r="73" customFormat="false" ht="16" hidden="false" customHeight="false" outlineLevel="0" collapsed="false">
      <c r="B73" s="92" t="s">
        <v>182</v>
      </c>
      <c r="C73" s="93"/>
      <c r="D73" s="94" t="n">
        <f aca="false">$I$59</f>
        <v>0</v>
      </c>
      <c r="E73" s="95" t="n">
        <f aca="false">IFERROR(C73*100000/D73,0)</f>
        <v>0</v>
      </c>
    </row>
  </sheetData>
  <mergeCells count="3">
    <mergeCell ref="N2:P2"/>
    <mergeCell ref="C3:D3"/>
    <mergeCell ref="N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2:41:18Z</dcterms:created>
  <dc:creator>urlepf</dc:creator>
  <dc:description/>
  <dc:language>en-US</dc:language>
  <cp:lastModifiedBy>Rose van Steijn</cp:lastModifiedBy>
  <cp:lastPrinted>2013-12-17T05:36:03Z</cp:lastPrinted>
  <dcterms:modified xsi:type="dcterms:W3CDTF">2019-04-12T13:47:10Z</dcterms:modified>
  <cp:revision>0</cp:revision>
  <dc:subject/>
  <dc:title/>
</cp:coreProperties>
</file>